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乡镇社会救助人员——男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乡镇社会救助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11.12"/>
    <col collapsed="false" customWidth="true" hidden="false" outlineLevel="0" max="5" min="5" style="0" width="5.74"/>
    <col collapsed="false" customWidth="true" hidden="false" outlineLevel="0" max="7" min="6" style="0" width="7.62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11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20" hidden="false" customHeight="true" outlineLevel="0" collapsed="false">
      <c r="A3" s="6" t="s">
        <v>12</v>
      </c>
      <c r="B3" s="7" t="s">
        <v>13</v>
      </c>
      <c r="C3" s="8" t="n">
        <v>1</v>
      </c>
      <c r="D3" s="9" t="n">
        <v>20190615164</v>
      </c>
      <c r="E3" s="10" t="s">
        <v>14</v>
      </c>
      <c r="F3" s="10" t="n">
        <v>66.5</v>
      </c>
      <c r="G3" s="10" t="n">
        <f aca="false">F3*0.5</f>
        <v>33.25</v>
      </c>
      <c r="H3" s="10" t="n">
        <v>78.98</v>
      </c>
      <c r="I3" s="10" t="n">
        <f aca="false">H3*0.5</f>
        <v>39.49</v>
      </c>
      <c r="J3" s="10" t="n">
        <f aca="false">G3+I3</f>
        <v>72.74</v>
      </c>
      <c r="K3" s="11" t="s">
        <v>15</v>
      </c>
    </row>
    <row r="4" s="12" customFormat="true" ht="20" hidden="false" customHeight="true" outlineLevel="0" collapsed="false">
      <c r="A4" s="6"/>
      <c r="B4" s="6"/>
      <c r="C4" s="8" t="n">
        <v>2</v>
      </c>
      <c r="D4" s="9" t="n">
        <v>20190615180</v>
      </c>
      <c r="E4" s="13" t="s">
        <v>14</v>
      </c>
      <c r="F4" s="13" t="n">
        <v>62</v>
      </c>
      <c r="G4" s="10" t="n">
        <f aca="false">F4*0.5</f>
        <v>31</v>
      </c>
      <c r="H4" s="10" t="n">
        <v>81.92</v>
      </c>
      <c r="I4" s="10" t="n">
        <f aca="false">H4*0.5</f>
        <v>40.96</v>
      </c>
      <c r="J4" s="10" t="n">
        <f aca="false">G4+I4</f>
        <v>71.96</v>
      </c>
      <c r="K4" s="11" t="s">
        <v>15</v>
      </c>
    </row>
    <row r="5" s="12" customFormat="true" ht="20" hidden="false" customHeight="true" outlineLevel="0" collapsed="false">
      <c r="A5" s="6"/>
      <c r="B5" s="6"/>
      <c r="C5" s="8" t="n">
        <v>3</v>
      </c>
      <c r="D5" s="9" t="n">
        <v>20190615188</v>
      </c>
      <c r="E5" s="13" t="s">
        <v>14</v>
      </c>
      <c r="F5" s="13" t="n">
        <v>63</v>
      </c>
      <c r="G5" s="10" t="n">
        <f aca="false">F5*0.5</f>
        <v>31.5</v>
      </c>
      <c r="H5" s="10" t="n">
        <v>73.58</v>
      </c>
      <c r="I5" s="10" t="n">
        <f aca="false">H5*0.5</f>
        <v>36.79</v>
      </c>
      <c r="J5" s="10" t="n">
        <f aca="false">G5+I5</f>
        <v>68.29</v>
      </c>
      <c r="K5" s="11" t="s">
        <v>15</v>
      </c>
    </row>
    <row r="6" s="12" customFormat="true" ht="20" hidden="false" customHeight="true" outlineLevel="0" collapsed="false">
      <c r="A6" s="6"/>
      <c r="B6" s="6"/>
      <c r="C6" s="8" t="n">
        <v>4</v>
      </c>
      <c r="D6" s="9" t="n">
        <v>20190615179</v>
      </c>
      <c r="E6" s="13" t="s">
        <v>14</v>
      </c>
      <c r="F6" s="13" t="n">
        <v>58.5</v>
      </c>
      <c r="G6" s="10" t="n">
        <f aca="false">F6*0.5</f>
        <v>29.25</v>
      </c>
      <c r="H6" s="10" t="n">
        <v>77.16</v>
      </c>
      <c r="I6" s="10" t="n">
        <f aca="false">H6*0.5</f>
        <v>38.58</v>
      </c>
      <c r="J6" s="10" t="n">
        <f aca="false">G6+I6</f>
        <v>67.83</v>
      </c>
      <c r="K6" s="10"/>
    </row>
    <row r="7" s="12" customFormat="true" ht="20" hidden="false" customHeight="true" outlineLevel="0" collapsed="false">
      <c r="A7" s="6"/>
      <c r="B7" s="6"/>
      <c r="C7" s="8" t="n">
        <v>5</v>
      </c>
      <c r="D7" s="9" t="n">
        <v>20190615168</v>
      </c>
      <c r="E7" s="10" t="s">
        <v>14</v>
      </c>
      <c r="F7" s="10" t="n">
        <v>68</v>
      </c>
      <c r="G7" s="10" t="n">
        <f aca="false">F7*0.5</f>
        <v>34</v>
      </c>
      <c r="H7" s="10" t="n">
        <v>66.54</v>
      </c>
      <c r="I7" s="10" t="n">
        <f aca="false">H7*0.5</f>
        <v>33.27</v>
      </c>
      <c r="J7" s="10" t="n">
        <f aca="false">G7+I7</f>
        <v>67.27</v>
      </c>
      <c r="K7" s="10"/>
    </row>
    <row r="8" s="12" customFormat="true" ht="20" hidden="false" customHeight="true" outlineLevel="0" collapsed="false">
      <c r="A8" s="6"/>
      <c r="B8" s="6"/>
      <c r="C8" s="8" t="n">
        <v>6</v>
      </c>
      <c r="D8" s="9" t="n">
        <v>20190615184</v>
      </c>
      <c r="E8" s="13" t="s">
        <v>14</v>
      </c>
      <c r="F8" s="13" t="n">
        <v>58.5</v>
      </c>
      <c r="G8" s="10" t="n">
        <f aca="false">F8*0.5</f>
        <v>29.25</v>
      </c>
      <c r="H8" s="10" t="n">
        <v>72.54</v>
      </c>
      <c r="I8" s="10" t="n">
        <f aca="false">H8*0.5</f>
        <v>36.27</v>
      </c>
      <c r="J8" s="10" t="n">
        <f aca="false">G8+I8</f>
        <v>65.52</v>
      </c>
      <c r="K8" s="10"/>
    </row>
    <row r="9" s="12" customFormat="true" ht="20" hidden="false" customHeight="true" outlineLevel="0" collapsed="false">
      <c r="A9" s="6"/>
      <c r="B9" s="6"/>
      <c r="C9" s="8" t="n">
        <v>7</v>
      </c>
      <c r="D9" s="9" t="n">
        <v>20190615169</v>
      </c>
      <c r="E9" s="10" t="s">
        <v>14</v>
      </c>
      <c r="F9" s="10" t="n">
        <v>58.5</v>
      </c>
      <c r="G9" s="10" t="n">
        <f aca="false">F9*0.5</f>
        <v>29.25</v>
      </c>
      <c r="H9" s="10" t="n">
        <v>68.88</v>
      </c>
      <c r="I9" s="10" t="n">
        <f aca="false">H9*0.5</f>
        <v>34.44</v>
      </c>
      <c r="J9" s="10" t="n">
        <f aca="false">G9+I9</f>
        <v>63.69</v>
      </c>
      <c r="K9" s="10"/>
    </row>
  </sheetData>
  <mergeCells count="3">
    <mergeCell ref="A1:K1"/>
    <mergeCell ref="A3:A9"/>
    <mergeCell ref="B3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39:27Z</dcterms:created>
  <dc:creator>Administrator</dc:creator>
  <dc:description/>
  <dc:language>en-US</dc:language>
  <cp:lastModifiedBy>来须沧生</cp:lastModifiedBy>
  <dcterms:modified xsi:type="dcterms:W3CDTF">2019-06-20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