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玉溪市福利彩票管理中心招聘劳务派遣制市场管理员综合成绩</t>
  </si>
  <si>
    <t xml:space="preserve">排名</t>
  </si>
  <si>
    <t xml:space="preserve">报考岗位</t>
  </si>
  <si>
    <t xml:space="preserve">准考证号</t>
  </si>
  <si>
    <t xml:space="preserve">性别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综合成绩</t>
  </si>
  <si>
    <t xml:space="preserve">是否进入体检</t>
  </si>
  <si>
    <r>
      <rPr>
        <sz val="10"/>
        <rFont val="Noto Sans"/>
        <family val="2"/>
      </rPr>
      <t xml:space="preserve">市区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女</t>
  </si>
  <si>
    <t xml:space="preserve">是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"/>
    <col collapsed="false" customWidth="true" hidden="false" outlineLevel="0" max="3" min="3" style="1" width="10.87"/>
    <col collapsed="false" customWidth="true" hidden="false" outlineLevel="0" max="4" min="4" style="1" width="4.75"/>
    <col collapsed="false" customWidth="true" hidden="false" outlineLevel="0" max="5" min="5" style="1" width="5.62"/>
    <col collapsed="false" customWidth="true" hidden="false" outlineLevel="0" max="6" min="6" style="1" width="7.87"/>
    <col collapsed="false" customWidth="true" hidden="false" outlineLevel="0" max="7" min="7" style="1" width="5.74"/>
    <col collapsed="false" customWidth="true" hidden="false" outlineLevel="0" max="8" min="8" style="1" width="7.99"/>
    <col collapsed="false" customWidth="true" hidden="false" outlineLevel="0" max="9" min="9" style="1" width="6.24"/>
    <col collapsed="false" customWidth="false" hidden="false" outlineLevel="0" max="239" min="10" style="1" width="8.99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8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" customFormat="true" ht="22" hidden="false" customHeight="true" outlineLevel="0" collapsed="false">
      <c r="A3" s="7" t="n">
        <v>1</v>
      </c>
      <c r="B3" s="8" t="s">
        <v>11</v>
      </c>
      <c r="C3" s="9" t="n">
        <v>20190917006</v>
      </c>
      <c r="D3" s="10" t="s">
        <v>12</v>
      </c>
      <c r="E3" s="9" t="n">
        <v>60</v>
      </c>
      <c r="F3" s="7" t="n">
        <f aca="false">E3*0.5</f>
        <v>30</v>
      </c>
      <c r="G3" s="9" t="n">
        <v>78.5</v>
      </c>
      <c r="H3" s="9" t="n">
        <f aca="false">G3*0.5</f>
        <v>39.25</v>
      </c>
      <c r="I3" s="9" t="n">
        <f aca="false">F3+H3</f>
        <v>69.25</v>
      </c>
      <c r="J3" s="11" t="s">
        <v>13</v>
      </c>
    </row>
    <row r="4" s="1" customFormat="true" ht="22" hidden="false" customHeight="true" outlineLevel="0" collapsed="false">
      <c r="A4" s="7" t="n">
        <v>2</v>
      </c>
      <c r="B4" s="8"/>
      <c r="C4" s="9" t="n">
        <v>20190917002</v>
      </c>
      <c r="D4" s="10" t="s">
        <v>14</v>
      </c>
      <c r="E4" s="9" t="n">
        <v>55.5</v>
      </c>
      <c r="F4" s="7" t="n">
        <f aca="false">E4*0.5</f>
        <v>27.75</v>
      </c>
      <c r="G4" s="9" t="n">
        <v>77.68</v>
      </c>
      <c r="H4" s="9" t="n">
        <f aca="false">G4*0.5</f>
        <v>38.84</v>
      </c>
      <c r="I4" s="9" t="n">
        <f aca="false">F4+H4</f>
        <v>66.59</v>
      </c>
      <c r="J4" s="11" t="s">
        <v>13</v>
      </c>
    </row>
    <row r="5" s="1" customFormat="true" ht="22" hidden="false" customHeight="true" outlineLevel="0" collapsed="false">
      <c r="A5" s="7" t="n">
        <v>3</v>
      </c>
      <c r="B5" s="8"/>
      <c r="C5" s="9" t="n">
        <v>20190917004</v>
      </c>
      <c r="D5" s="10" t="s">
        <v>14</v>
      </c>
      <c r="E5" s="9" t="n">
        <v>58.5</v>
      </c>
      <c r="F5" s="7" t="n">
        <f aca="false">E5*0.5</f>
        <v>29.25</v>
      </c>
      <c r="G5" s="9" t="n">
        <v>74.54</v>
      </c>
      <c r="H5" s="9" t="n">
        <f aca="false">G5*0.5</f>
        <v>37.27</v>
      </c>
      <c r="I5" s="9" t="n">
        <f aca="false">F5+H5</f>
        <v>66.52</v>
      </c>
      <c r="J5" s="9"/>
    </row>
    <row r="6" s="1" customFormat="true" ht="22" hidden="false" customHeight="true" outlineLevel="0" collapsed="false">
      <c r="A6" s="7" t="n">
        <v>4</v>
      </c>
      <c r="B6" s="8"/>
      <c r="C6" s="9" t="n">
        <v>20190917005</v>
      </c>
      <c r="D6" s="10" t="s">
        <v>14</v>
      </c>
      <c r="E6" s="9" t="n">
        <v>55.5</v>
      </c>
      <c r="F6" s="7" t="n">
        <f aca="false">E6*0.5</f>
        <v>27.75</v>
      </c>
      <c r="G6" s="9" t="n">
        <v>71.26</v>
      </c>
      <c r="H6" s="9" t="n">
        <f aca="false">G6*0.5</f>
        <v>35.63</v>
      </c>
      <c r="I6" s="9" t="n">
        <f aca="false">F6+H6</f>
        <v>63.38</v>
      </c>
      <c r="J6" s="9"/>
    </row>
  </sheetData>
  <mergeCells count="2">
    <mergeCell ref="A1:J1"/>
    <mergeCell ref="B3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3:57:42Z</dcterms:created>
  <dc:creator>admin</dc:creator>
  <dc:description/>
  <dc:language>en-US</dc:language>
  <cp:lastModifiedBy>来须沧生</cp:lastModifiedBy>
  <dcterms:modified xsi:type="dcterms:W3CDTF">2019-09-21T03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