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通海县融媒体中心编外人员成绩统计表</t>
  </si>
  <si>
    <t xml:space="preserve">排名</t>
  </si>
  <si>
    <t xml:space="preserve">准考证号</t>
  </si>
  <si>
    <t xml:space="preserve">笔试成绩</t>
  </si>
  <si>
    <t xml:space="preserve">得分</t>
  </si>
  <si>
    <t xml:space="preserve">面试成绩</t>
  </si>
  <si>
    <t xml:space="preserve">合计得分</t>
  </si>
  <si>
    <t xml:space="preserve">备注</t>
  </si>
  <si>
    <t xml:space="preserve">进入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7</v>
      </c>
    </row>
    <row r="3" customFormat="false" ht="30" hidden="false" customHeight="true" outlineLevel="0" collapsed="false">
      <c r="A3" s="2" t="n">
        <v>1</v>
      </c>
      <c r="B3" s="2" t="n">
        <v>2019071319</v>
      </c>
      <c r="C3" s="2" t="n">
        <v>88.86</v>
      </c>
      <c r="D3" s="2" t="n">
        <f aca="false">C3*0.5</f>
        <v>44.43</v>
      </c>
      <c r="E3" s="2" t="n">
        <v>90.43</v>
      </c>
      <c r="F3" s="2" t="n">
        <f aca="false">E3*0.5</f>
        <v>45.215</v>
      </c>
      <c r="G3" s="3" t="n">
        <f aca="false">D3+F3</f>
        <v>89.645</v>
      </c>
      <c r="H3" s="4" t="s">
        <v>8</v>
      </c>
    </row>
    <row r="4" customFormat="false" ht="30" hidden="false" customHeight="true" outlineLevel="0" collapsed="false">
      <c r="A4" s="2" t="n">
        <v>2</v>
      </c>
      <c r="B4" s="2" t="n">
        <v>2019071321</v>
      </c>
      <c r="C4" s="2" t="n">
        <v>88.57</v>
      </c>
      <c r="D4" s="2" t="n">
        <f aca="false">C4*0.5</f>
        <v>44.285</v>
      </c>
      <c r="E4" s="2" t="n">
        <v>88.43</v>
      </c>
      <c r="F4" s="2" t="n">
        <f aca="false">E4*0.5</f>
        <v>44.215</v>
      </c>
      <c r="G4" s="3" t="n">
        <f aca="false">D4+F4</f>
        <v>88.5</v>
      </c>
      <c r="H4" s="4" t="s">
        <v>8</v>
      </c>
    </row>
    <row r="5" customFormat="false" ht="30" hidden="false" customHeight="true" outlineLevel="0" collapsed="false">
      <c r="A5" s="2" t="n">
        <v>3</v>
      </c>
      <c r="B5" s="2" t="n">
        <v>2019071326</v>
      </c>
      <c r="C5" s="2" t="n">
        <v>86.71</v>
      </c>
      <c r="D5" s="2" t="n">
        <f aca="false">C5*0.5</f>
        <v>43.355</v>
      </c>
      <c r="E5" s="2" t="n">
        <v>86.71</v>
      </c>
      <c r="F5" s="2" t="n">
        <f aca="false">E5*0.5</f>
        <v>43.355</v>
      </c>
      <c r="G5" s="3" t="n">
        <f aca="false">D5+F5</f>
        <v>86.71</v>
      </c>
      <c r="H5" s="4" t="s">
        <v>8</v>
      </c>
    </row>
    <row r="6" customFormat="false" ht="30" hidden="false" customHeight="true" outlineLevel="0" collapsed="false">
      <c r="A6" s="2" t="n">
        <v>4</v>
      </c>
      <c r="B6" s="2" t="n">
        <v>2019071317</v>
      </c>
      <c r="C6" s="2" t="n">
        <v>85.29</v>
      </c>
      <c r="D6" s="2" t="n">
        <f aca="false">C6*0.5</f>
        <v>42.645</v>
      </c>
      <c r="E6" s="2" t="n">
        <v>85.71</v>
      </c>
      <c r="F6" s="2" t="n">
        <f aca="false">E6*0.5</f>
        <v>42.855</v>
      </c>
      <c r="G6" s="3" t="n">
        <f aca="false">D6+F6</f>
        <v>85.5</v>
      </c>
      <c r="H6" s="2"/>
    </row>
    <row r="7" customFormat="false" ht="30" hidden="false" customHeight="true" outlineLevel="0" collapsed="false">
      <c r="A7" s="2" t="n">
        <v>5</v>
      </c>
      <c r="B7" s="2" t="n">
        <v>2019071322</v>
      </c>
      <c r="C7" s="2" t="n">
        <v>83</v>
      </c>
      <c r="D7" s="2" t="n">
        <f aca="false">C7*0.5</f>
        <v>41.5</v>
      </c>
      <c r="E7" s="2" t="n">
        <v>83.43</v>
      </c>
      <c r="F7" s="2" t="n">
        <f aca="false">E7*0.5</f>
        <v>41.715</v>
      </c>
      <c r="G7" s="3" t="n">
        <f aca="false">D7+F7</f>
        <v>83.215</v>
      </c>
      <c r="H7" s="2"/>
    </row>
    <row r="8" customFormat="false" ht="30" hidden="false" customHeight="true" outlineLevel="0" collapsed="false">
      <c r="A8" s="2" t="n">
        <v>6</v>
      </c>
      <c r="B8" s="2" t="n">
        <v>2019071309</v>
      </c>
      <c r="C8" s="2" t="n">
        <v>85.86</v>
      </c>
      <c r="D8" s="2" t="n">
        <f aca="false">C8*0.5</f>
        <v>42.93</v>
      </c>
      <c r="E8" s="2" t="n">
        <v>76.43</v>
      </c>
      <c r="F8" s="2" t="n">
        <f aca="false">E8*0.5</f>
        <v>38.215</v>
      </c>
      <c r="G8" s="3" t="n">
        <f aca="false">D8+F8</f>
        <v>81.145</v>
      </c>
      <c r="H8" s="2"/>
    </row>
    <row r="9" customFormat="false" ht="30" hidden="false" customHeight="true" outlineLevel="0" collapsed="false">
      <c r="A9" s="2" t="n">
        <v>7</v>
      </c>
      <c r="B9" s="2" t="n">
        <v>2019071323</v>
      </c>
      <c r="C9" s="2" t="n">
        <v>83.43</v>
      </c>
      <c r="D9" s="2" t="n">
        <f aca="false">C9*0.5</f>
        <v>41.715</v>
      </c>
      <c r="E9" s="2" t="n">
        <v>75</v>
      </c>
      <c r="F9" s="2" t="n">
        <f aca="false">E9*0.5</f>
        <v>37.5</v>
      </c>
      <c r="G9" s="3" t="n">
        <f aca="false">D9+F9</f>
        <v>79.215</v>
      </c>
      <c r="H9" s="2"/>
    </row>
    <row r="10" customFormat="false" ht="30" hidden="false" customHeight="true" outlineLevel="0" collapsed="false">
      <c r="A10" s="2" t="n">
        <v>8</v>
      </c>
      <c r="B10" s="2" t="n">
        <v>2019071306</v>
      </c>
      <c r="C10" s="2" t="n">
        <v>84</v>
      </c>
      <c r="D10" s="2" t="n">
        <f aca="false">C10*0.5</f>
        <v>42</v>
      </c>
      <c r="E10" s="2" t="n">
        <v>74.14</v>
      </c>
      <c r="F10" s="2" t="n">
        <f aca="false">E10*0.5</f>
        <v>37.07</v>
      </c>
      <c r="G10" s="3" t="n">
        <f aca="false">D10+F10</f>
        <v>79.07</v>
      </c>
      <c r="H10" s="2"/>
    </row>
    <row r="11" customFormat="false" ht="30" hidden="false" customHeight="true" outlineLevel="0" collapsed="false">
      <c r="A11" s="2" t="n">
        <v>9</v>
      </c>
      <c r="B11" s="2" t="n">
        <v>2019071301</v>
      </c>
      <c r="C11" s="2" t="n">
        <v>83.14</v>
      </c>
      <c r="D11" s="2" t="n">
        <f aca="false">C11*0.5</f>
        <v>41.57</v>
      </c>
      <c r="E11" s="2" t="n">
        <v>69.43</v>
      </c>
      <c r="F11" s="2" t="n">
        <f aca="false">E11*0.5</f>
        <v>34.715</v>
      </c>
      <c r="G11" s="3" t="n">
        <f aca="false">D11+F11</f>
        <v>76.285</v>
      </c>
      <c r="H11" s="2"/>
    </row>
    <row r="13" customFormat="false" ht="14.25" hidden="false" customHeight="false" outlineLevel="0" collapsed="false">
      <c r="B13" s="5" t="n">
        <v>43659</v>
      </c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B14" s="5"/>
      <c r="C14" s="5"/>
      <c r="D14" s="5"/>
      <c r="E14" s="5"/>
      <c r="F14" s="5"/>
      <c r="G14" s="5"/>
      <c r="H14" s="5"/>
    </row>
  </sheetData>
  <mergeCells count="2">
    <mergeCell ref="A1:H1"/>
    <mergeCell ref="B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7:13:06Z</dcterms:created>
  <dc:creator>通海文广体局</dc:creator>
  <dc:description/>
  <dc:language>en-US</dc:language>
  <cp:lastModifiedBy>来须沧生</cp:lastModifiedBy>
  <cp:lastPrinted>2019-07-13T07:31:04Z</cp:lastPrinted>
  <dcterms:modified xsi:type="dcterms:W3CDTF">2019-07-17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