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人民法院劳务派遣制政府购买服务岗位综合成绩（速录员）</t>
    </r>
  </si>
  <si>
    <t xml:space="preserve">准考证号</t>
  </si>
  <si>
    <t xml:space="preserve">排名</t>
  </si>
  <si>
    <t xml:space="preserve">性别</t>
  </si>
  <si>
    <t xml:space="preserve">专业技能测试成绩</t>
  </si>
  <si>
    <r>
      <rPr>
        <b val="true"/>
        <sz val="10"/>
        <rFont val="Noto Sans"/>
        <family val="2"/>
      </rPr>
      <t xml:space="preserve">专业技能占比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比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男</t>
  </si>
  <si>
    <t xml:space="preserve">是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11"/>
    <col collapsed="false" customWidth="true" hidden="false" outlineLevel="0" max="4" min="4" style="0" width="10.24"/>
    <col collapsed="false" customWidth="true" hidden="false" outlineLevel="0" max="5" min="5" style="0" width="11.24"/>
    <col collapsed="false" customWidth="true" hidden="false" outlineLevel="0" max="7" min="7" style="0" width="11.62"/>
    <col collapsed="false" customWidth="true" hidden="false" outlineLevel="0" max="9" min="9" style="0" width="11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2" hidden="false" customHeight="true" outlineLevel="0" collapsed="false">
      <c r="A3" s="6" t="n">
        <v>20190520001</v>
      </c>
      <c r="B3" s="7" t="n">
        <v>1</v>
      </c>
      <c r="C3" s="8" t="s">
        <v>10</v>
      </c>
      <c r="D3" s="6" t="n">
        <v>58.71</v>
      </c>
      <c r="E3" s="9" t="n">
        <f aca="false">D3*50%</f>
        <v>29.355</v>
      </c>
      <c r="F3" s="10" t="n">
        <v>74.44</v>
      </c>
      <c r="G3" s="10" t="n">
        <f aca="false">F3*50%</f>
        <v>37.22</v>
      </c>
      <c r="H3" s="9" t="n">
        <f aca="false">E3+G3</f>
        <v>66.575</v>
      </c>
      <c r="I3" s="11" t="s">
        <v>11</v>
      </c>
    </row>
    <row r="4" customFormat="false" ht="22" hidden="false" customHeight="true" outlineLevel="0" collapsed="false">
      <c r="A4" s="6" t="n">
        <v>20190520008</v>
      </c>
      <c r="B4" s="7" t="n">
        <v>2</v>
      </c>
      <c r="C4" s="8" t="s">
        <v>12</v>
      </c>
      <c r="D4" s="6" t="n">
        <v>51.63</v>
      </c>
      <c r="E4" s="9" t="n">
        <f aca="false">D4*50%</f>
        <v>25.815</v>
      </c>
      <c r="F4" s="10" t="n">
        <v>73.68</v>
      </c>
      <c r="G4" s="10" t="n">
        <f aca="false">F4*50%</f>
        <v>36.84</v>
      </c>
      <c r="H4" s="9" t="n">
        <f aca="false">E4+G4</f>
        <v>62.655</v>
      </c>
      <c r="I4" s="11" t="s">
        <v>11</v>
      </c>
    </row>
    <row r="5" customFormat="false" ht="22" hidden="false" customHeight="true" outlineLevel="0" collapsed="false">
      <c r="A5" s="6" t="n">
        <v>20190520003</v>
      </c>
      <c r="B5" s="7" t="n">
        <v>3</v>
      </c>
      <c r="C5" s="8" t="s">
        <v>12</v>
      </c>
      <c r="D5" s="6" t="n">
        <v>50.45</v>
      </c>
      <c r="E5" s="9" t="n">
        <f aca="false">D5*50%</f>
        <v>25.225</v>
      </c>
      <c r="F5" s="10" t="n">
        <v>73.16</v>
      </c>
      <c r="G5" s="10" t="n">
        <f aca="false">F5*50%</f>
        <v>36.58</v>
      </c>
      <c r="H5" s="9" t="n">
        <f aca="false">E5+G5</f>
        <v>61.805</v>
      </c>
      <c r="I5" s="11" t="s">
        <v>11</v>
      </c>
    </row>
    <row r="6" customFormat="false" ht="22" hidden="false" customHeight="true" outlineLevel="0" collapsed="false">
      <c r="A6" s="6" t="n">
        <v>20190520007</v>
      </c>
      <c r="B6" s="7" t="n">
        <v>4</v>
      </c>
      <c r="C6" s="8" t="s">
        <v>12</v>
      </c>
      <c r="D6" s="6" t="n">
        <v>44.13</v>
      </c>
      <c r="E6" s="9" t="n">
        <f aca="false">D6*50%</f>
        <v>22.065</v>
      </c>
      <c r="F6" s="10" t="n">
        <v>77.16</v>
      </c>
      <c r="G6" s="10" t="n">
        <f aca="false">F6*50%</f>
        <v>38.58</v>
      </c>
      <c r="H6" s="9" t="n">
        <f aca="false">E6+G6</f>
        <v>60.645</v>
      </c>
      <c r="I6" s="10"/>
    </row>
    <row r="7" customFormat="false" ht="22" hidden="false" customHeight="true" outlineLevel="0" collapsed="false">
      <c r="A7" s="6" t="n">
        <v>20190520002</v>
      </c>
      <c r="B7" s="7" t="n">
        <v>5</v>
      </c>
      <c r="C7" s="8" t="s">
        <v>12</v>
      </c>
      <c r="D7" s="6" t="n">
        <v>43.59</v>
      </c>
      <c r="E7" s="9" t="n">
        <f aca="false">D7*50%</f>
        <v>21.795</v>
      </c>
      <c r="F7" s="10" t="n">
        <v>75.58</v>
      </c>
      <c r="G7" s="10" t="n">
        <f aca="false">F7*50%</f>
        <v>37.79</v>
      </c>
      <c r="H7" s="9" t="n">
        <f aca="false">E7+G7</f>
        <v>59.585</v>
      </c>
      <c r="I7" s="10"/>
    </row>
    <row r="8" customFormat="false" ht="22" hidden="false" customHeight="true" outlineLevel="0" collapsed="false">
      <c r="A8" s="6" t="n">
        <v>20190520015</v>
      </c>
      <c r="B8" s="7" t="n">
        <v>6</v>
      </c>
      <c r="C8" s="8" t="s">
        <v>12</v>
      </c>
      <c r="D8" s="6" t="n">
        <v>39.93</v>
      </c>
      <c r="E8" s="9" t="n">
        <f aca="false">D8*50%</f>
        <v>19.965</v>
      </c>
      <c r="F8" s="10" t="n">
        <v>74.04</v>
      </c>
      <c r="G8" s="10" t="n">
        <f aca="false">F8*50%</f>
        <v>37.02</v>
      </c>
      <c r="H8" s="9" t="n">
        <f aca="false">E8+G8</f>
        <v>56.985</v>
      </c>
      <c r="I8" s="10"/>
    </row>
    <row r="9" customFormat="false" ht="22" hidden="false" customHeight="true" outlineLevel="0" collapsed="false">
      <c r="A9" s="6" t="n">
        <v>20190520021</v>
      </c>
      <c r="B9" s="7" t="n">
        <v>7</v>
      </c>
      <c r="C9" s="8" t="s">
        <v>12</v>
      </c>
      <c r="D9" s="6" t="n">
        <v>35.41</v>
      </c>
      <c r="E9" s="9" t="n">
        <f aca="false">D9*50%</f>
        <v>17.705</v>
      </c>
      <c r="F9" s="10" t="n">
        <v>72.96</v>
      </c>
      <c r="G9" s="10" t="n">
        <f aca="false">F9*50%</f>
        <v>36.48</v>
      </c>
      <c r="H9" s="9" t="n">
        <f aca="false">E9+G9</f>
        <v>54.185</v>
      </c>
      <c r="I9" s="10"/>
    </row>
    <row r="10" customFormat="false" ht="22" hidden="false" customHeight="true" outlineLevel="0" collapsed="false">
      <c r="A10" s="6" t="n">
        <v>20190520018</v>
      </c>
      <c r="B10" s="7" t="n">
        <v>8</v>
      </c>
      <c r="C10" s="8" t="s">
        <v>10</v>
      </c>
      <c r="D10" s="6" t="n">
        <v>36.63</v>
      </c>
      <c r="E10" s="9" t="n">
        <f aca="false">D10*50%</f>
        <v>18.315</v>
      </c>
      <c r="F10" s="10" t="n">
        <v>70.54</v>
      </c>
      <c r="G10" s="10" t="n">
        <f aca="false">F10*50%</f>
        <v>35.27</v>
      </c>
      <c r="H10" s="9" t="n">
        <f aca="false">E10+G10</f>
        <v>53.585</v>
      </c>
      <c r="I10" s="10"/>
    </row>
    <row r="11" customFormat="false" ht="22" hidden="false" customHeight="true" outlineLevel="0" collapsed="false">
      <c r="A11" s="6" t="n">
        <v>20190520006</v>
      </c>
      <c r="B11" s="7" t="n">
        <v>9</v>
      </c>
      <c r="C11" s="8" t="s">
        <v>12</v>
      </c>
      <c r="D11" s="6" t="n">
        <v>39.57</v>
      </c>
      <c r="E11" s="9" t="n">
        <f aca="false">D11*50%</f>
        <v>19.785</v>
      </c>
      <c r="F11" s="10" t="n">
        <v>65.2</v>
      </c>
      <c r="G11" s="10" t="n">
        <f aca="false">F11*50%</f>
        <v>32.6</v>
      </c>
      <c r="H11" s="9" t="n">
        <f aca="false">E11+G11</f>
        <v>52.385</v>
      </c>
      <c r="I11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15:56Z</dcterms:created>
  <dc:creator>Administrator</dc:creator>
  <dc:description/>
  <dc:language>en-US</dc:language>
  <cp:lastModifiedBy>来须沧生</cp:lastModifiedBy>
  <dcterms:modified xsi:type="dcterms:W3CDTF">2019-05-27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