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玉溪市红塔区人民法院</t>
  </si>
  <si>
    <r>
      <rPr>
        <sz val="10"/>
        <color rgb="FF000000"/>
        <rFont val="Noto Sans"/>
        <family val="2"/>
      </rPr>
      <t xml:space="preserve">红塔区法院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59.60</t>
  </si>
  <si>
    <t xml:space="preserve">是</t>
  </si>
  <si>
    <t xml:space="preserve">64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4.87"/>
    <col collapsed="false" customWidth="true" hidden="false" outlineLevel="0" max="4" min="4" style="1" width="11.12"/>
    <col collapsed="false" customWidth="true" hidden="false" outlineLevel="0" max="6" min="5" style="1" width="4.99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6.87"/>
    <col collapsed="false" customWidth="true" hidden="false" outlineLevel="0" max="10" min="10" style="1" width="4.87"/>
    <col collapsed="false" customWidth="true" hidden="false" outlineLevel="0" max="11" min="11" style="1" width="7.5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false" hidden="false" outlineLevel="0" max="239" min="14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30" hidden="false" customHeight="true" outlineLevel="0" collapsed="false">
      <c r="A3" s="8" t="s">
        <v>14</v>
      </c>
      <c r="B3" s="8" t="s">
        <v>15</v>
      </c>
      <c r="C3" s="9" t="n">
        <v>1</v>
      </c>
      <c r="D3" s="10" t="n">
        <v>19110403030</v>
      </c>
      <c r="E3" s="11" t="s">
        <v>16</v>
      </c>
      <c r="F3" s="12" t="s">
        <v>17</v>
      </c>
      <c r="G3" s="13" t="n">
        <f aca="false">F3*20%</f>
        <v>11.92</v>
      </c>
      <c r="H3" s="14" t="n">
        <v>69.47</v>
      </c>
      <c r="I3" s="14" t="n">
        <f aca="false">H3*50%</f>
        <v>34.735</v>
      </c>
      <c r="J3" s="15" t="n">
        <v>70.66</v>
      </c>
      <c r="K3" s="15" t="n">
        <f aca="false">J3*0.3</f>
        <v>21.198</v>
      </c>
      <c r="L3" s="15" t="n">
        <f aca="false">G3+I3+K3</f>
        <v>67.853</v>
      </c>
      <c r="M3" s="16" t="s">
        <v>18</v>
      </c>
    </row>
    <row r="4" s="1" customFormat="true" ht="30" hidden="false" customHeight="true" outlineLevel="0" collapsed="false">
      <c r="A4" s="8"/>
      <c r="B4" s="8"/>
      <c r="C4" s="11" t="n">
        <v>2</v>
      </c>
      <c r="D4" s="10" t="n">
        <v>19110404003</v>
      </c>
      <c r="E4" s="17" t="s">
        <v>16</v>
      </c>
      <c r="F4" s="12" t="s">
        <v>19</v>
      </c>
      <c r="G4" s="13" t="n">
        <f aca="false">F4*20%</f>
        <v>12.9</v>
      </c>
      <c r="H4" s="14" t="n">
        <v>54.474</v>
      </c>
      <c r="I4" s="14" t="n">
        <f aca="false">H4*50%</f>
        <v>27.237</v>
      </c>
      <c r="J4" s="15" t="n">
        <v>75.82</v>
      </c>
      <c r="K4" s="15" t="n">
        <f aca="false">J4*0.3</f>
        <v>22.746</v>
      </c>
      <c r="L4" s="15" t="n">
        <f aca="false">G4+I4+K4</f>
        <v>62.883</v>
      </c>
      <c r="M4" s="15"/>
    </row>
  </sheetData>
  <mergeCells count="3">
    <mergeCell ref="A1:M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0:51Z</dcterms:created>
  <dc:creator>Administrator</dc:creator>
  <dc:description/>
  <dc:language>en-US</dc:language>
  <cp:lastModifiedBy>来须沧生</cp:lastModifiedBy>
  <dcterms:modified xsi:type="dcterms:W3CDTF">2020-01-14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