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8"/>
        <rFont val="Noto Sans"/>
        <family val="2"/>
      </rPr>
      <t xml:space="preserve">玉溪市法院系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报名招聘聘用制书记员综合成绩</t>
    </r>
  </si>
  <si>
    <t xml:space="preserve">报考岗位</t>
  </si>
  <si>
    <t xml:space="preserve">岗位名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占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岗位技能测试成绩</t>
  </si>
  <si>
    <r>
      <rPr>
        <b val="true"/>
        <sz val="10"/>
        <color rgb="FF000000"/>
        <rFont val="Noto Sans"/>
        <family val="2"/>
      </rPr>
      <t xml:space="preserve">岗位技能测试成绩占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综合成绩</t>
  </si>
  <si>
    <t xml:space="preserve">是否进入体检</t>
  </si>
  <si>
    <t xml:space="preserve">玉溪市红塔区人民法院</t>
  </si>
  <si>
    <r>
      <rPr>
        <sz val="10"/>
        <color rgb="FF000000"/>
        <rFont val="Noto Sans"/>
        <family val="2"/>
      </rPr>
      <t xml:space="preserve">红塔区法院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女</t>
  </si>
  <si>
    <t xml:space="preserve">75</t>
  </si>
  <si>
    <t xml:space="preserve">是</t>
  </si>
  <si>
    <t xml:space="preserve">71.50</t>
  </si>
  <si>
    <t xml:space="preserve">75.40</t>
  </si>
  <si>
    <t xml:space="preserve">67.60</t>
  </si>
  <si>
    <t xml:space="preserve">67.40</t>
  </si>
  <si>
    <t xml:space="preserve">73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1.12"/>
    <col collapsed="false" customWidth="true" hidden="false" outlineLevel="0" max="5" min="5" style="1" width="5.87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true" hidden="false" outlineLevel="0" max="11" min="11" style="1" width="6.99"/>
    <col collapsed="false" customWidth="true" hidden="false" outlineLevel="0" max="12" min="12" style="1" width="5.62"/>
    <col collapsed="false" customWidth="true" hidden="false" outlineLevel="0" max="13" min="13" style="1" width="5.5"/>
    <col collapsed="false" customWidth="false" hidden="false" outlineLevel="0" max="239" min="14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30" hidden="false" customHeight="true" outlineLevel="0" collapsed="false">
      <c r="A3" s="7" t="s">
        <v>14</v>
      </c>
      <c r="B3" s="7" t="s">
        <v>15</v>
      </c>
      <c r="C3" s="8" t="n">
        <v>1</v>
      </c>
      <c r="D3" s="9" t="n">
        <v>19110404020</v>
      </c>
      <c r="E3" s="10" t="s">
        <v>16</v>
      </c>
      <c r="F3" s="11" t="s">
        <v>17</v>
      </c>
      <c r="G3" s="12" t="n">
        <f aca="false">F3*20%</f>
        <v>15</v>
      </c>
      <c r="H3" s="13" t="n">
        <v>71.491</v>
      </c>
      <c r="I3" s="13" t="n">
        <f aca="false">H3*50%</f>
        <v>35.7455</v>
      </c>
      <c r="J3" s="12" t="n">
        <v>76.58</v>
      </c>
      <c r="K3" s="13" t="n">
        <f aca="false">J3*0.3</f>
        <v>22.974</v>
      </c>
      <c r="L3" s="13" t="n">
        <f aca="false">G3+I3+K3</f>
        <v>73.7195</v>
      </c>
      <c r="M3" s="14" t="s">
        <v>18</v>
      </c>
    </row>
    <row r="4" s="1" customFormat="true" ht="30" hidden="false" customHeight="true" outlineLevel="0" collapsed="false">
      <c r="A4" s="7"/>
      <c r="B4" s="7"/>
      <c r="C4" s="8" t="n">
        <v>2</v>
      </c>
      <c r="D4" s="10" t="n">
        <v>19110404022</v>
      </c>
      <c r="E4" s="10" t="s">
        <v>16</v>
      </c>
      <c r="F4" s="11" t="s">
        <v>19</v>
      </c>
      <c r="G4" s="12" t="n">
        <f aca="false">F4*20%</f>
        <v>14.3</v>
      </c>
      <c r="H4" s="13" t="n">
        <v>65.11</v>
      </c>
      <c r="I4" s="13" t="n">
        <f aca="false">H4*50%</f>
        <v>32.555</v>
      </c>
      <c r="J4" s="12" t="n">
        <v>81.3</v>
      </c>
      <c r="K4" s="13" t="n">
        <f aca="false">J4*0.3</f>
        <v>24.39</v>
      </c>
      <c r="L4" s="13" t="n">
        <f aca="false">G4+I4+K4</f>
        <v>71.245</v>
      </c>
      <c r="M4" s="14" t="s">
        <v>18</v>
      </c>
    </row>
    <row r="5" s="1" customFormat="true" ht="30" hidden="false" customHeight="true" outlineLevel="0" collapsed="false">
      <c r="A5" s="7"/>
      <c r="B5" s="7"/>
      <c r="C5" s="8" t="n">
        <v>3</v>
      </c>
      <c r="D5" s="10" t="n">
        <v>19110404029</v>
      </c>
      <c r="E5" s="10" t="s">
        <v>16</v>
      </c>
      <c r="F5" s="11" t="s">
        <v>20</v>
      </c>
      <c r="G5" s="12" t="n">
        <f aca="false">F5*20%</f>
        <v>15.08</v>
      </c>
      <c r="H5" s="13" t="n">
        <v>61.773</v>
      </c>
      <c r="I5" s="13" t="n">
        <f aca="false">H5*50%</f>
        <v>30.8865</v>
      </c>
      <c r="J5" s="12" t="n">
        <v>80.84</v>
      </c>
      <c r="K5" s="13" t="n">
        <f aca="false">J5*0.3</f>
        <v>24.252</v>
      </c>
      <c r="L5" s="13" t="n">
        <f aca="false">G5+I5+K5</f>
        <v>70.2185</v>
      </c>
      <c r="M5" s="14" t="s">
        <v>18</v>
      </c>
    </row>
    <row r="6" s="1" customFormat="true" ht="30" hidden="false" customHeight="true" outlineLevel="0" collapsed="false">
      <c r="A6" s="7"/>
      <c r="B6" s="7"/>
      <c r="C6" s="8" t="n">
        <v>4</v>
      </c>
      <c r="D6" s="10" t="n">
        <v>19110404012</v>
      </c>
      <c r="E6" s="15" t="s">
        <v>16</v>
      </c>
      <c r="F6" s="11" t="s">
        <v>21</v>
      </c>
      <c r="G6" s="12" t="n">
        <f aca="false">F6*20%</f>
        <v>13.52</v>
      </c>
      <c r="H6" s="13" t="n">
        <v>66.89</v>
      </c>
      <c r="I6" s="13" t="n">
        <f aca="false">H6*50%</f>
        <v>33.445</v>
      </c>
      <c r="J6" s="12" t="n">
        <v>75.56</v>
      </c>
      <c r="K6" s="13" t="n">
        <f aca="false">J6*0.3</f>
        <v>22.668</v>
      </c>
      <c r="L6" s="13" t="n">
        <f aca="false">G6+I6+K6</f>
        <v>69.633</v>
      </c>
      <c r="M6" s="13"/>
    </row>
    <row r="7" s="1" customFormat="true" ht="30" hidden="false" customHeight="true" outlineLevel="0" collapsed="false">
      <c r="A7" s="7"/>
      <c r="B7" s="7"/>
      <c r="C7" s="15" t="n">
        <v>5</v>
      </c>
      <c r="D7" s="10" t="n">
        <v>19110405001</v>
      </c>
      <c r="E7" s="10" t="s">
        <v>16</v>
      </c>
      <c r="F7" s="11" t="s">
        <v>22</v>
      </c>
      <c r="G7" s="12" t="n">
        <f aca="false">F7*20%</f>
        <v>13.48</v>
      </c>
      <c r="H7" s="13" t="n">
        <v>60.781</v>
      </c>
      <c r="I7" s="13" t="n">
        <f aca="false">H7*50%</f>
        <v>30.3905</v>
      </c>
      <c r="J7" s="12" t="n">
        <v>73.14</v>
      </c>
      <c r="K7" s="13" t="n">
        <f aca="false">J7*0.3</f>
        <v>21.942</v>
      </c>
      <c r="L7" s="13" t="n">
        <f aca="false">G7+I7+K7</f>
        <v>65.8125</v>
      </c>
      <c r="M7" s="13"/>
    </row>
    <row r="8" s="1" customFormat="true" ht="30" hidden="false" customHeight="true" outlineLevel="0" collapsed="false">
      <c r="A8" s="7"/>
      <c r="B8" s="7"/>
      <c r="C8" s="15" t="n">
        <v>6</v>
      </c>
      <c r="D8" s="10" t="n">
        <v>19110404024</v>
      </c>
      <c r="E8" s="10" t="s">
        <v>16</v>
      </c>
      <c r="F8" s="11" t="s">
        <v>23</v>
      </c>
      <c r="G8" s="12" t="n">
        <f aca="false">F8*20%</f>
        <v>14.78</v>
      </c>
      <c r="H8" s="13" t="n">
        <v>63.36</v>
      </c>
      <c r="I8" s="13" t="n">
        <f aca="false">H8*50%</f>
        <v>31.68</v>
      </c>
      <c r="J8" s="12" t="n">
        <v>0</v>
      </c>
      <c r="K8" s="13" t="n">
        <f aca="false">J8*0.3</f>
        <v>0</v>
      </c>
      <c r="L8" s="13" t="n">
        <f aca="false">G8+I8+K8</f>
        <v>46.46</v>
      </c>
      <c r="M8" s="13"/>
    </row>
    <row r="9" s="1" customFormat="true" ht="20" hidden="false" customHeight="true" outlineLevel="0" collapsed="false"/>
    <row r="10" s="1" customFormat="true" ht="20" hidden="false" customHeight="true" outlineLevel="0" collapsed="false"/>
    <row r="11" s="1" customFormat="true" ht="20" hidden="false" customHeight="true" outlineLevel="0" collapsed="false"/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/>
    <row r="15" s="1" customFormat="true" ht="20" hidden="false" customHeight="true" outlineLevel="0" collapsed="false"/>
    <row r="16" s="1" customFormat="true" ht="20" hidden="false" customHeight="true" outlineLevel="0" collapsed="false"/>
    <row r="17" s="1" customFormat="true" ht="20" hidden="false" customHeight="true" outlineLevel="0" collapsed="false"/>
    <row r="18" s="1" customFormat="true" ht="20" hidden="false" customHeight="true" outlineLevel="0" collapsed="false"/>
    <row r="19" s="1" customFormat="true" ht="20" hidden="false" customHeight="true" outlineLevel="0" collapsed="false"/>
    <row r="20" s="1" customFormat="true" ht="20" hidden="false" customHeight="true" outlineLevel="0" collapsed="false"/>
    <row r="21" s="1" customFormat="true" ht="20" hidden="false" customHeight="true" outlineLevel="0" collapsed="false"/>
    <row r="22" s="1" customFormat="true" ht="20" hidden="false" customHeight="true" outlineLevel="0" collapsed="false"/>
    <row r="23" s="1" customFormat="true" ht="20" hidden="false" customHeight="true" outlineLevel="0" collapsed="false"/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</sheetData>
  <mergeCells count="3">
    <mergeCell ref="A1:M1"/>
    <mergeCell ref="A3:A8"/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6:40Z</dcterms:created>
  <dc:creator>Administrator</dc:creator>
  <dc:description/>
  <dc:language>en-US</dc:language>
  <cp:lastModifiedBy>来须沧生</cp:lastModifiedBy>
  <dcterms:modified xsi:type="dcterms:W3CDTF">2020-01-14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