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华宁县人民法院</t>
  </si>
  <si>
    <r>
      <rPr>
        <sz val="10"/>
        <color rgb="FF000000"/>
        <rFont val="Noto Sans"/>
        <family val="2"/>
      </rPr>
      <t xml:space="preserve">华宁法院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66.90</t>
  </si>
  <si>
    <t xml:space="preserve">是</t>
  </si>
  <si>
    <t xml:space="preserve">65.60</t>
  </si>
  <si>
    <t xml:space="preserve">69.30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4.24"/>
    <col collapsed="false" customWidth="true" hidden="false" outlineLevel="0" max="4" min="4" style="1" width="11.12"/>
    <col collapsed="false" customWidth="true" hidden="false" outlineLevel="0" max="5" min="5" style="1" width="4.37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36"/>
    <col collapsed="false" customWidth="true" hidden="false" outlineLevel="0" max="11" min="11" style="1" width="4.62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5.24"/>
    <col collapsed="false" customWidth="false" hidden="false" outlineLevel="0" max="239" min="15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" customFormat="true" ht="30" hidden="false" customHeight="true" outlineLevel="0" collapsed="false">
      <c r="A3" s="7" t="s">
        <v>15</v>
      </c>
      <c r="B3" s="7" t="s">
        <v>16</v>
      </c>
      <c r="C3" s="8" t="n">
        <v>1</v>
      </c>
      <c r="D3" s="9" t="n">
        <v>19110405020</v>
      </c>
      <c r="E3" s="10" t="s">
        <v>17</v>
      </c>
      <c r="F3" s="11" t="s">
        <v>18</v>
      </c>
      <c r="G3" s="12" t="n">
        <f aca="false">F3*20%</f>
        <v>13.38</v>
      </c>
      <c r="H3" s="13" t="n">
        <v>90.77</v>
      </c>
      <c r="I3" s="13" t="n">
        <f aca="false">H3*50%</f>
        <v>45.385</v>
      </c>
      <c r="J3" s="13" t="n">
        <f aca="false">G3+I3</f>
        <v>58.765</v>
      </c>
      <c r="K3" s="14" t="n">
        <v>77.68</v>
      </c>
      <c r="L3" s="14" t="n">
        <f aca="false">K3*0.3</f>
        <v>23.304</v>
      </c>
      <c r="M3" s="14" t="n">
        <f aca="false">G3+I3+L3</f>
        <v>82.069</v>
      </c>
      <c r="N3" s="15" t="s">
        <v>19</v>
      </c>
    </row>
    <row r="4" s="1" customFormat="true" ht="30" hidden="false" customHeight="true" outlineLevel="0" collapsed="false">
      <c r="A4" s="7"/>
      <c r="B4" s="7"/>
      <c r="C4" s="8" t="n">
        <v>2</v>
      </c>
      <c r="D4" s="10" t="n">
        <v>19110405011</v>
      </c>
      <c r="E4" s="10" t="s">
        <v>17</v>
      </c>
      <c r="F4" s="11" t="s">
        <v>20</v>
      </c>
      <c r="G4" s="12" t="n">
        <f aca="false">F4*20%</f>
        <v>13.12</v>
      </c>
      <c r="H4" s="13" t="n">
        <v>81.25</v>
      </c>
      <c r="I4" s="13" t="n">
        <f aca="false">H4*50%</f>
        <v>40.625</v>
      </c>
      <c r="J4" s="13" t="n">
        <f aca="false">G4+I4</f>
        <v>53.745</v>
      </c>
      <c r="K4" s="14" t="n">
        <v>79.54</v>
      </c>
      <c r="L4" s="14" t="n">
        <f aca="false">K4*0.3</f>
        <v>23.862</v>
      </c>
      <c r="M4" s="14" t="n">
        <f aca="false">G4+I4+L4</f>
        <v>77.607</v>
      </c>
      <c r="N4" s="15" t="s">
        <v>19</v>
      </c>
    </row>
    <row r="5" s="1" customFormat="true" ht="30" hidden="false" customHeight="true" outlineLevel="0" collapsed="false">
      <c r="A5" s="7"/>
      <c r="B5" s="7"/>
      <c r="C5" s="8" t="n">
        <v>3</v>
      </c>
      <c r="D5" s="10" t="n">
        <v>19110405025</v>
      </c>
      <c r="E5" s="10" t="s">
        <v>17</v>
      </c>
      <c r="F5" s="11" t="s">
        <v>21</v>
      </c>
      <c r="G5" s="12" t="n">
        <f aca="false">F5*20%</f>
        <v>13.86</v>
      </c>
      <c r="H5" s="13" t="n">
        <v>67.53</v>
      </c>
      <c r="I5" s="13" t="n">
        <f aca="false">H5*50%</f>
        <v>33.765</v>
      </c>
      <c r="J5" s="13" t="n">
        <f aca="false">G5+I5</f>
        <v>47.625</v>
      </c>
      <c r="K5" s="14" t="n">
        <v>71.86</v>
      </c>
      <c r="L5" s="14" t="n">
        <f aca="false">K5*0.3</f>
        <v>21.558</v>
      </c>
      <c r="M5" s="14" t="n">
        <f aca="false">G5+I5+L5</f>
        <v>69.183</v>
      </c>
      <c r="N5" s="14"/>
    </row>
    <row r="6" s="1" customFormat="true" ht="30" hidden="false" customHeight="true" outlineLevel="0" collapsed="false">
      <c r="A6" s="7"/>
      <c r="B6" s="7"/>
      <c r="C6" s="8" t="n">
        <v>4</v>
      </c>
      <c r="D6" s="10" t="n">
        <v>19110405026</v>
      </c>
      <c r="E6" s="10" t="s">
        <v>17</v>
      </c>
      <c r="F6" s="11" t="s">
        <v>22</v>
      </c>
      <c r="G6" s="12" t="n">
        <f aca="false">F6*20%</f>
        <v>13</v>
      </c>
      <c r="H6" s="13" t="n">
        <v>66.18</v>
      </c>
      <c r="I6" s="13" t="n">
        <f aca="false">H6*50%</f>
        <v>33.09</v>
      </c>
      <c r="J6" s="13" t="n">
        <f aca="false">G6+I6</f>
        <v>46.09</v>
      </c>
      <c r="K6" s="14" t="n">
        <v>73.88</v>
      </c>
      <c r="L6" s="14" t="n">
        <f aca="false">K6*0.3</f>
        <v>22.164</v>
      </c>
      <c r="M6" s="14" t="n">
        <f aca="false">G6+I6+L6</f>
        <v>68.254</v>
      </c>
      <c r="N6" s="14"/>
    </row>
  </sheetData>
  <mergeCells count="3">
    <mergeCell ref="A1:N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0:09Z</dcterms:created>
  <dc:creator>Administrator</dc:creator>
  <dc:description/>
  <dc:language>en-US</dc:language>
  <cp:lastModifiedBy>来须沧生</cp:lastModifiedBy>
  <dcterms:modified xsi:type="dcterms:W3CDTF">2020-01-14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