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color rgb="FF000000"/>
        <rFont val="Noto Sans"/>
        <family val="2"/>
      </rPr>
      <t xml:space="preserve">云南辰信人力资源管理咨询有限公司易门分公司
易门县自来水厂公开招聘工作人员综合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会计</t>
    </r>
  </si>
  <si>
    <t xml:space="preserve">序号</t>
  </si>
  <si>
    <t xml:space="preserve">报考岗位</t>
  </si>
  <si>
    <t xml:space="preserve">性别</t>
  </si>
  <si>
    <t xml:space="preserve">准考证号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会计</t>
  </si>
  <si>
    <t xml:space="preserve">女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false" hidden="false" outlineLevel="0" max="253" min="5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6" t="n">
        <v>20200406069</v>
      </c>
      <c r="E3" s="6" t="n">
        <v>76.5</v>
      </c>
      <c r="F3" s="6" t="n">
        <f aca="false">E3*0.5</f>
        <v>38.25</v>
      </c>
      <c r="G3" s="6" t="n">
        <v>77.52</v>
      </c>
      <c r="H3" s="6" t="n">
        <f aca="false">G3*0.5</f>
        <v>38.76</v>
      </c>
      <c r="I3" s="6" t="n">
        <f aca="false">F3+H3</f>
        <v>77.01</v>
      </c>
      <c r="J3" s="9" t="s">
        <v>13</v>
      </c>
    </row>
    <row r="4" s="3" customFormat="true" ht="30" hidden="false" customHeight="true" outlineLevel="0" collapsed="false">
      <c r="A4" s="6" t="n">
        <v>2</v>
      </c>
      <c r="B4" s="7" t="s">
        <v>11</v>
      </c>
      <c r="C4" s="8" t="s">
        <v>12</v>
      </c>
      <c r="D4" s="6" t="n">
        <v>20200406060</v>
      </c>
      <c r="E4" s="6" t="n">
        <v>74.5</v>
      </c>
      <c r="F4" s="6" t="n">
        <f aca="false">E4*0.5</f>
        <v>37.25</v>
      </c>
      <c r="G4" s="6" t="n">
        <v>77.96</v>
      </c>
      <c r="H4" s="6" t="n">
        <f aca="false">G4*0.5</f>
        <v>38.98</v>
      </c>
      <c r="I4" s="6" t="n">
        <f aca="false">F4+H4</f>
        <v>76.23</v>
      </c>
      <c r="J4" s="10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33:45Z</dcterms:created>
  <dc:creator>Administrator</dc:creator>
  <dc:description/>
  <dc:language>en-US</dc:language>
  <cp:lastModifiedBy>来须沧生</cp:lastModifiedBy>
  <dcterms:modified xsi:type="dcterms:W3CDTF">2020-04-13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