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玉溪市消防救援支队公开招聘编外工作人员综合成绩</t>
    </r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rFont val="Noto Sans"/>
        <family val="2"/>
      </rPr>
      <t xml:space="preserve">面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t xml:space="preserve">女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62"/>
    <col collapsed="false" customWidth="true" hidden="false" outlineLevel="0" max="3" min="3" style="0" width="4.37"/>
    <col collapsed="false" customWidth="true" hidden="false" outlineLevel="0" max="5" min="4" style="0" width="8.24"/>
    <col collapsed="false" customWidth="true" hidden="false" outlineLevel="0" max="6" min="6" style="0" width="8.74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4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5" hidden="false" customHeight="true" outlineLevel="0" collapsed="false">
      <c r="A3" s="6" t="n">
        <v>1</v>
      </c>
      <c r="B3" s="6" t="n">
        <v>20200824020</v>
      </c>
      <c r="C3" s="7" t="s">
        <v>10</v>
      </c>
      <c r="D3" s="8" t="n">
        <v>60.32</v>
      </c>
      <c r="E3" s="9" t="n">
        <f aca="false">D3*50%</f>
        <v>30.16</v>
      </c>
      <c r="F3" s="8" t="n">
        <v>81.76</v>
      </c>
      <c r="G3" s="8" t="n">
        <f aca="false">F3*50%</f>
        <v>40.88</v>
      </c>
      <c r="H3" s="9" t="n">
        <f aca="false">E3+G3</f>
        <v>71.04</v>
      </c>
      <c r="I3" s="10" t="s">
        <v>11</v>
      </c>
    </row>
    <row r="4" customFormat="false" ht="25" hidden="false" customHeight="true" outlineLevel="0" collapsed="false">
      <c r="A4" s="6" t="n">
        <v>2</v>
      </c>
      <c r="B4" s="6" t="n">
        <v>20200824013</v>
      </c>
      <c r="C4" s="7" t="s">
        <v>10</v>
      </c>
      <c r="D4" s="6" t="n">
        <v>59.55</v>
      </c>
      <c r="E4" s="9" t="n">
        <f aca="false">D4*50%</f>
        <v>29.775</v>
      </c>
      <c r="F4" s="6" t="n">
        <v>73.64</v>
      </c>
      <c r="G4" s="8" t="n">
        <f aca="false">F4*50%</f>
        <v>36.82</v>
      </c>
      <c r="H4" s="9" t="n">
        <f aca="false">E4+G4</f>
        <v>66.595</v>
      </c>
      <c r="I4" s="11"/>
    </row>
    <row r="5" customFormat="false" ht="25" hidden="false" customHeight="true" outlineLevel="0" collapsed="false">
      <c r="A5" s="6" t="n">
        <v>3</v>
      </c>
      <c r="B5" s="6" t="n">
        <v>20200824016</v>
      </c>
      <c r="C5" s="7" t="s">
        <v>10</v>
      </c>
      <c r="D5" s="8" t="n">
        <v>58.33</v>
      </c>
      <c r="E5" s="9" t="n">
        <f aca="false">D5*50%</f>
        <v>29.165</v>
      </c>
      <c r="F5" s="8" t="n">
        <v>71.92</v>
      </c>
      <c r="G5" s="8" t="n">
        <f aca="false">F5*50%</f>
        <v>35.96</v>
      </c>
      <c r="H5" s="9" t="n">
        <f aca="false">E5+G5</f>
        <v>65.125</v>
      </c>
      <c r="I5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6:34:12Z</dcterms:created>
  <dc:creator>Administrator</dc:creator>
  <dc:description/>
  <dc:language>en-US</dc:language>
  <cp:lastModifiedBy>WPS_1583822404</cp:lastModifiedBy>
  <dcterms:modified xsi:type="dcterms:W3CDTF">2020-08-27T10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