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华宁县公安局劳务派遣制巡特警辅警体能测试成绩</t>
  </si>
  <si>
    <t xml:space="preserve">排名</t>
  </si>
  <si>
    <t xml:space="preserve">准考证号</t>
  </si>
  <si>
    <t xml:space="preserve">性别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9.99"/>
    <col collapsed="false" customWidth="false" hidden="false" outlineLevel="0" max="240" min="10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" customFormat="true" ht="22" hidden="false" customHeight="true" outlineLevel="0" collapsed="false">
      <c r="A3" s="7" t="n">
        <v>1</v>
      </c>
      <c r="B3" s="8" t="n">
        <v>20200828003</v>
      </c>
      <c r="C3" s="9" t="s">
        <v>11</v>
      </c>
      <c r="D3" s="7" t="n">
        <v>70</v>
      </c>
      <c r="E3" s="7" t="n">
        <f aca="false">D3*0.4</f>
        <v>28</v>
      </c>
      <c r="F3" s="7" t="n">
        <v>75</v>
      </c>
      <c r="G3" s="7" t="n">
        <f aca="false">F3*0.3</f>
        <v>22.5</v>
      </c>
      <c r="H3" s="7" t="n">
        <v>85</v>
      </c>
      <c r="I3" s="7" t="n">
        <f aca="false">H3*0.3</f>
        <v>25.5</v>
      </c>
      <c r="J3" s="10" t="n">
        <f aca="false">E3+G3+I3</f>
        <v>76</v>
      </c>
    </row>
    <row r="4" s="1" customFormat="true" ht="22" hidden="false" customHeight="true" outlineLevel="0" collapsed="false">
      <c r="A4" s="7" t="n">
        <v>2</v>
      </c>
      <c r="B4" s="8" t="n">
        <v>20200828015</v>
      </c>
      <c r="C4" s="9" t="s">
        <v>11</v>
      </c>
      <c r="D4" s="7" t="n">
        <v>35</v>
      </c>
      <c r="E4" s="7" t="n">
        <f aca="false">D4*0.4</f>
        <v>14</v>
      </c>
      <c r="F4" s="7" t="n">
        <v>95</v>
      </c>
      <c r="G4" s="7" t="n">
        <f aca="false">F4*0.3</f>
        <v>28.5</v>
      </c>
      <c r="H4" s="7" t="n">
        <v>90</v>
      </c>
      <c r="I4" s="7" t="n">
        <f aca="false">H4*0.3</f>
        <v>27</v>
      </c>
      <c r="J4" s="10" t="n">
        <f aca="false">E4+G4+I4</f>
        <v>69.5</v>
      </c>
    </row>
    <row r="5" s="1" customFormat="true" ht="22" hidden="false" customHeight="true" outlineLevel="0" collapsed="false">
      <c r="A5" s="7" t="n">
        <v>3</v>
      </c>
      <c r="B5" s="8" t="n">
        <v>20200828002</v>
      </c>
      <c r="C5" s="9" t="s">
        <v>11</v>
      </c>
      <c r="D5" s="7" t="n">
        <v>65</v>
      </c>
      <c r="E5" s="7" t="n">
        <f aca="false">D5*0.4</f>
        <v>26</v>
      </c>
      <c r="F5" s="7" t="n">
        <v>65</v>
      </c>
      <c r="G5" s="7" t="n">
        <f aca="false">F5*0.3</f>
        <v>19.5</v>
      </c>
      <c r="H5" s="7" t="n">
        <v>75</v>
      </c>
      <c r="I5" s="7" t="n">
        <f aca="false">H5*0.3</f>
        <v>22.5</v>
      </c>
      <c r="J5" s="10" t="n">
        <f aca="false">E5+G5+I5</f>
        <v>68</v>
      </c>
    </row>
    <row r="6" s="1" customFormat="true" ht="22" hidden="false" customHeight="true" outlineLevel="0" collapsed="false">
      <c r="A6" s="7" t="n">
        <v>4</v>
      </c>
      <c r="B6" s="8" t="n">
        <v>20200828017</v>
      </c>
      <c r="C6" s="9" t="s">
        <v>11</v>
      </c>
      <c r="D6" s="7" t="n">
        <v>45</v>
      </c>
      <c r="E6" s="7" t="n">
        <f aca="false">D6*0.4</f>
        <v>18</v>
      </c>
      <c r="F6" s="7" t="n">
        <v>75</v>
      </c>
      <c r="G6" s="7" t="n">
        <f aca="false">F6*0.3</f>
        <v>22.5</v>
      </c>
      <c r="H6" s="7" t="n">
        <v>90</v>
      </c>
      <c r="I6" s="7" t="n">
        <f aca="false">H6*0.3</f>
        <v>27</v>
      </c>
      <c r="J6" s="10" t="n">
        <f aca="false">E6+G6+I6</f>
        <v>67.5</v>
      </c>
    </row>
    <row r="7" s="1" customFormat="true" ht="22" hidden="false" customHeight="true" outlineLevel="0" collapsed="false">
      <c r="A7" s="7" t="n">
        <v>5</v>
      </c>
      <c r="B7" s="8" t="n">
        <v>20200828001</v>
      </c>
      <c r="C7" s="9" t="s">
        <v>11</v>
      </c>
      <c r="D7" s="7" t="n">
        <v>50</v>
      </c>
      <c r="E7" s="7" t="n">
        <f aca="false">D7*0.4</f>
        <v>20</v>
      </c>
      <c r="F7" s="7" t="n">
        <v>75</v>
      </c>
      <c r="G7" s="7" t="n">
        <f aca="false">F7*0.3</f>
        <v>22.5</v>
      </c>
      <c r="H7" s="7" t="n">
        <v>80</v>
      </c>
      <c r="I7" s="7" t="n">
        <f aca="false">H7*0.3</f>
        <v>24</v>
      </c>
      <c r="J7" s="10" t="n">
        <f aca="false">E7+G7+I7</f>
        <v>66.5</v>
      </c>
    </row>
    <row r="8" s="1" customFormat="true" ht="22" hidden="false" customHeight="true" outlineLevel="0" collapsed="false">
      <c r="A8" s="7" t="n">
        <v>6</v>
      </c>
      <c r="B8" s="8" t="n">
        <v>20200828018</v>
      </c>
      <c r="C8" s="9" t="s">
        <v>11</v>
      </c>
      <c r="D8" s="7" t="n">
        <v>60</v>
      </c>
      <c r="E8" s="7" t="n">
        <f aca="false">D8*0.4</f>
        <v>24</v>
      </c>
      <c r="F8" s="7" t="n">
        <v>60</v>
      </c>
      <c r="G8" s="7" t="n">
        <f aca="false">F8*0.3</f>
        <v>18</v>
      </c>
      <c r="H8" s="7" t="n">
        <v>70</v>
      </c>
      <c r="I8" s="7" t="n">
        <f aca="false">H8*0.3</f>
        <v>21</v>
      </c>
      <c r="J8" s="10" t="n">
        <f aca="false">E8+G8+I8</f>
        <v>63</v>
      </c>
    </row>
    <row r="9" s="1" customFormat="true" ht="22" hidden="false" customHeight="true" outlineLevel="0" collapsed="false">
      <c r="A9" s="7" t="n">
        <v>7</v>
      </c>
      <c r="B9" s="8" t="n">
        <v>20200828028</v>
      </c>
      <c r="C9" s="9" t="s">
        <v>11</v>
      </c>
      <c r="D9" s="7" t="n">
        <v>40</v>
      </c>
      <c r="E9" s="7" t="n">
        <f aca="false">D9*0.4</f>
        <v>16</v>
      </c>
      <c r="F9" s="7" t="n">
        <v>75</v>
      </c>
      <c r="G9" s="7" t="n">
        <f aca="false">F9*0.3</f>
        <v>22.5</v>
      </c>
      <c r="H9" s="7" t="n">
        <v>80</v>
      </c>
      <c r="I9" s="7" t="n">
        <f aca="false">H9*0.3</f>
        <v>24</v>
      </c>
      <c r="J9" s="10" t="n">
        <f aca="false">E9+G9+I9</f>
        <v>62.5</v>
      </c>
    </row>
    <row r="10" s="1" customFormat="true" ht="22" hidden="false" customHeight="true" outlineLevel="0" collapsed="false">
      <c r="A10" s="7" t="n">
        <v>8</v>
      </c>
      <c r="B10" s="8" t="n">
        <v>20200828006</v>
      </c>
      <c r="C10" s="9" t="s">
        <v>11</v>
      </c>
      <c r="D10" s="7" t="n">
        <v>30</v>
      </c>
      <c r="E10" s="7" t="n">
        <f aca="false">D10*0.4</f>
        <v>12</v>
      </c>
      <c r="F10" s="7" t="n">
        <v>80</v>
      </c>
      <c r="G10" s="7" t="n">
        <f aca="false">F10*0.3</f>
        <v>24</v>
      </c>
      <c r="H10" s="7" t="n">
        <v>80</v>
      </c>
      <c r="I10" s="7" t="n">
        <f aca="false">H10*0.3</f>
        <v>24</v>
      </c>
      <c r="J10" s="10" t="n">
        <f aca="false">E10+G10+I10</f>
        <v>60</v>
      </c>
    </row>
    <row r="11" s="1" customFormat="true" ht="22" hidden="false" customHeight="true" outlineLevel="0" collapsed="false">
      <c r="A11" s="7" t="n">
        <v>9</v>
      </c>
      <c r="B11" s="8" t="n">
        <v>20200828011</v>
      </c>
      <c r="C11" s="9" t="s">
        <v>11</v>
      </c>
      <c r="D11" s="7" t="n">
        <v>65</v>
      </c>
      <c r="E11" s="7" t="n">
        <f aca="false">D11*0.4</f>
        <v>26</v>
      </c>
      <c r="F11" s="7" t="n">
        <v>30</v>
      </c>
      <c r="G11" s="7" t="n">
        <f aca="false">F11*0.3</f>
        <v>9</v>
      </c>
      <c r="H11" s="7" t="n">
        <v>80</v>
      </c>
      <c r="I11" s="7" t="n">
        <f aca="false">H11*0.3</f>
        <v>24</v>
      </c>
      <c r="J11" s="10" t="n">
        <f aca="false">E11+G11+I11</f>
        <v>59</v>
      </c>
    </row>
    <row r="12" s="1" customFormat="true" ht="22" hidden="false" customHeight="true" outlineLevel="0" collapsed="false">
      <c r="A12" s="7" t="n">
        <v>10</v>
      </c>
      <c r="B12" s="8" t="n">
        <v>20200828016</v>
      </c>
      <c r="C12" s="9" t="s">
        <v>11</v>
      </c>
      <c r="D12" s="7" t="n">
        <v>50</v>
      </c>
      <c r="E12" s="7" t="n">
        <f aca="false">D12*0.4</f>
        <v>20</v>
      </c>
      <c r="F12" s="7" t="n">
        <v>55</v>
      </c>
      <c r="G12" s="7" t="n">
        <f aca="false">F12*0.3</f>
        <v>16.5</v>
      </c>
      <c r="H12" s="7" t="n">
        <v>70</v>
      </c>
      <c r="I12" s="7" t="n">
        <f aca="false">H12*0.3</f>
        <v>21</v>
      </c>
      <c r="J12" s="10" t="n">
        <f aca="false">E12+G12+I12</f>
        <v>57.5</v>
      </c>
    </row>
    <row r="13" s="1" customFormat="true" ht="22" hidden="false" customHeight="true" outlineLevel="0" collapsed="false">
      <c r="A13" s="7" t="n">
        <v>11</v>
      </c>
      <c r="B13" s="8" t="n">
        <v>20200828004</v>
      </c>
      <c r="C13" s="9" t="s">
        <v>11</v>
      </c>
      <c r="D13" s="7" t="n">
        <v>45</v>
      </c>
      <c r="E13" s="7" t="n">
        <f aca="false">D13*0.4</f>
        <v>18</v>
      </c>
      <c r="F13" s="7" t="n">
        <v>55</v>
      </c>
      <c r="G13" s="7" t="n">
        <f aca="false">F13*0.3</f>
        <v>16.5</v>
      </c>
      <c r="H13" s="7" t="n">
        <v>75</v>
      </c>
      <c r="I13" s="7" t="n">
        <f aca="false">H13*0.3</f>
        <v>22.5</v>
      </c>
      <c r="J13" s="10" t="n">
        <f aca="false">E13+G13+I13</f>
        <v>57</v>
      </c>
    </row>
    <row r="14" s="1" customFormat="true" ht="22" hidden="false" customHeight="true" outlineLevel="0" collapsed="false">
      <c r="A14" s="7" t="n">
        <v>12</v>
      </c>
      <c r="B14" s="8" t="n">
        <v>20200828012</v>
      </c>
      <c r="C14" s="9" t="s">
        <v>11</v>
      </c>
      <c r="D14" s="7" t="n">
        <v>30</v>
      </c>
      <c r="E14" s="7" t="n">
        <f aca="false">D14*0.4</f>
        <v>12</v>
      </c>
      <c r="F14" s="7" t="n">
        <v>75</v>
      </c>
      <c r="G14" s="7" t="n">
        <f aca="false">F14*0.3</f>
        <v>22.5</v>
      </c>
      <c r="H14" s="7" t="n">
        <v>75</v>
      </c>
      <c r="I14" s="7" t="n">
        <f aca="false">H14*0.3</f>
        <v>22.5</v>
      </c>
      <c r="J14" s="10" t="n">
        <f aca="false">E14+G14+I14</f>
        <v>57</v>
      </c>
    </row>
    <row r="15" s="1" customFormat="true" ht="22" hidden="false" customHeight="true" outlineLevel="0" collapsed="false">
      <c r="A15" s="7" t="n">
        <v>13</v>
      </c>
      <c r="B15" s="8" t="n">
        <v>20200828019</v>
      </c>
      <c r="C15" s="9" t="s">
        <v>11</v>
      </c>
      <c r="D15" s="7" t="n">
        <v>40</v>
      </c>
      <c r="E15" s="7" t="n">
        <f aca="false">D15*0.4</f>
        <v>16</v>
      </c>
      <c r="F15" s="7" t="n">
        <v>65</v>
      </c>
      <c r="G15" s="7" t="n">
        <f aca="false">F15*0.3</f>
        <v>19.5</v>
      </c>
      <c r="H15" s="7" t="n">
        <v>70</v>
      </c>
      <c r="I15" s="7" t="n">
        <f aca="false">H15*0.3</f>
        <v>21</v>
      </c>
      <c r="J15" s="10" t="n">
        <f aca="false">E15+G15+I15</f>
        <v>56.5</v>
      </c>
    </row>
    <row r="16" s="1" customFormat="true" ht="22" hidden="false" customHeight="true" outlineLevel="0" collapsed="false">
      <c r="A16" s="7" t="n">
        <v>14</v>
      </c>
      <c r="B16" s="8" t="n">
        <v>20200828009</v>
      </c>
      <c r="C16" s="9" t="s">
        <v>11</v>
      </c>
      <c r="D16" s="7" t="n">
        <v>30</v>
      </c>
      <c r="E16" s="7" t="n">
        <f aca="false">D16*0.4</f>
        <v>12</v>
      </c>
      <c r="F16" s="7" t="n">
        <v>55</v>
      </c>
      <c r="G16" s="7" t="n">
        <f aca="false">F16*0.3</f>
        <v>16.5</v>
      </c>
      <c r="H16" s="7" t="n">
        <v>80</v>
      </c>
      <c r="I16" s="7" t="n">
        <f aca="false">H16*0.3</f>
        <v>24</v>
      </c>
      <c r="J16" s="10" t="n">
        <f aca="false">E16+G16+I16</f>
        <v>52.5</v>
      </c>
    </row>
    <row r="17" s="1" customFormat="true" ht="22" hidden="false" customHeight="true" outlineLevel="0" collapsed="false">
      <c r="A17" s="7" t="n">
        <v>15</v>
      </c>
      <c r="B17" s="8" t="n">
        <v>20200828010</v>
      </c>
      <c r="C17" s="9" t="s">
        <v>11</v>
      </c>
      <c r="D17" s="7" t="n">
        <v>30</v>
      </c>
      <c r="E17" s="7" t="n">
        <f aca="false">D17*0.4</f>
        <v>12</v>
      </c>
      <c r="F17" s="7" t="n">
        <v>55</v>
      </c>
      <c r="G17" s="7" t="n">
        <f aca="false">F17*0.3</f>
        <v>16.5</v>
      </c>
      <c r="H17" s="7" t="n">
        <v>70</v>
      </c>
      <c r="I17" s="7" t="n">
        <f aca="false">H17*0.3</f>
        <v>21</v>
      </c>
      <c r="J17" s="10" t="n">
        <f aca="false">E17+G17+I17</f>
        <v>49.5</v>
      </c>
    </row>
    <row r="18" s="1" customFormat="true" ht="22" hidden="false" customHeight="true" outlineLevel="0" collapsed="false">
      <c r="A18" s="7" t="n">
        <v>16</v>
      </c>
      <c r="B18" s="8" t="n">
        <v>20200828014</v>
      </c>
      <c r="C18" s="9" t="s">
        <v>11</v>
      </c>
      <c r="D18" s="7" t="n">
        <v>40</v>
      </c>
      <c r="E18" s="7" t="n">
        <f aca="false">D18*0.4</f>
        <v>16</v>
      </c>
      <c r="F18" s="7" t="n">
        <v>35</v>
      </c>
      <c r="G18" s="7" t="n">
        <f aca="false">F18*0.3</f>
        <v>10.5</v>
      </c>
      <c r="H18" s="7" t="n">
        <v>75</v>
      </c>
      <c r="I18" s="7" t="n">
        <f aca="false">H18*0.3</f>
        <v>22.5</v>
      </c>
      <c r="J18" s="10" t="n">
        <f aca="false">E18+G18+I18</f>
        <v>49</v>
      </c>
    </row>
    <row r="19" s="1" customFormat="true" ht="22" hidden="false" customHeight="true" outlineLevel="0" collapsed="false">
      <c r="A19" s="7" t="n">
        <v>17</v>
      </c>
      <c r="B19" s="8" t="n">
        <v>20200828013</v>
      </c>
      <c r="C19" s="9" t="s">
        <v>11</v>
      </c>
      <c r="D19" s="7" t="n">
        <v>30</v>
      </c>
      <c r="E19" s="7" t="n">
        <f aca="false">D19*0.4</f>
        <v>12</v>
      </c>
      <c r="F19" s="7" t="n">
        <v>40</v>
      </c>
      <c r="G19" s="7" t="n">
        <f aca="false">F19*0.3</f>
        <v>12</v>
      </c>
      <c r="H19" s="7" t="n">
        <v>45</v>
      </c>
      <c r="I19" s="7" t="n">
        <f aca="false">H19*0.3</f>
        <v>13.5</v>
      </c>
      <c r="J19" s="10" t="n">
        <f aca="false">E19+G19+I19</f>
        <v>37.5</v>
      </c>
    </row>
    <row r="20" s="1" customFormat="true" ht="22" hidden="false" customHeight="true" outlineLevel="0" collapsed="false">
      <c r="A20" s="7" t="n">
        <v>18</v>
      </c>
      <c r="B20" s="8" t="n">
        <v>20200828007</v>
      </c>
      <c r="C20" s="9" t="s">
        <v>11</v>
      </c>
      <c r="D20" s="11" t="s">
        <v>12</v>
      </c>
      <c r="E20" s="7" t="n">
        <v>0</v>
      </c>
      <c r="F20" s="11" t="s">
        <v>12</v>
      </c>
      <c r="G20" s="7" t="n">
        <v>0</v>
      </c>
      <c r="H20" s="11" t="s">
        <v>12</v>
      </c>
      <c r="I20" s="7" t="n">
        <v>0</v>
      </c>
      <c r="J20" s="10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WPS_1583822404</cp:lastModifiedBy>
  <dcterms:modified xsi:type="dcterms:W3CDTF">2020-09-01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