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华宁县人民法院公开招聘编外工作人员综合成绩</t>
  </si>
  <si>
    <t xml:space="preserve">排名</t>
  </si>
  <si>
    <t xml:space="preserve">准考证号</t>
  </si>
  <si>
    <t xml:space="preserve">性别</t>
  </si>
  <si>
    <t xml:space="preserve">岗位技能测试成绩</t>
  </si>
  <si>
    <r>
      <rPr>
        <b val="true"/>
        <sz val="12"/>
        <rFont val="Noto Sans"/>
        <family val="2"/>
      </rPr>
      <t xml:space="preserve">岗位技能测试占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69"/>
    <col collapsed="false" customWidth="true" hidden="false" outlineLevel="0" max="3" min="3" style="0" width="6.09"/>
    <col collapsed="false" customWidth="true" hidden="false" outlineLevel="0" max="4" min="4" style="0" width="10.87"/>
    <col collapsed="false" customWidth="true" hidden="false" outlineLevel="0" max="6" min="6" style="0" width="9.59"/>
    <col collapsed="false" customWidth="true" hidden="false" outlineLevel="0" max="8" min="8" style="0" width="9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2" hidden="false" customHeight="true" outlineLevel="0" collapsed="false">
      <c r="A3" s="5" t="n">
        <v>1</v>
      </c>
      <c r="B3" s="6" t="n">
        <v>20210602008</v>
      </c>
      <c r="C3" s="7" t="s">
        <v>10</v>
      </c>
      <c r="D3" s="7" t="n">
        <v>61.92</v>
      </c>
      <c r="E3" s="8" t="n">
        <f aca="false">D3*0.4</f>
        <v>24.768</v>
      </c>
      <c r="F3" s="9" t="n">
        <v>75.67</v>
      </c>
      <c r="G3" s="8" t="n">
        <f aca="false">F3*0.6</f>
        <v>45.402</v>
      </c>
      <c r="H3" s="8" t="n">
        <f aca="false">E3+G3</f>
        <v>70.17</v>
      </c>
      <c r="I3" s="10" t="s">
        <v>11</v>
      </c>
    </row>
    <row r="4" customFormat="false" ht="22" hidden="false" customHeight="true" outlineLevel="0" collapsed="false">
      <c r="A4" s="5" t="n">
        <v>2</v>
      </c>
      <c r="B4" s="6" t="n">
        <v>20210602010</v>
      </c>
      <c r="C4" s="7" t="s">
        <v>10</v>
      </c>
      <c r="D4" s="7" t="n">
        <v>52.46</v>
      </c>
      <c r="E4" s="8" t="n">
        <f aca="false">D4*0.4</f>
        <v>20.984</v>
      </c>
      <c r="F4" s="9" t="n">
        <v>81.87</v>
      </c>
      <c r="G4" s="8" t="n">
        <f aca="false">F4*0.6</f>
        <v>49.122</v>
      </c>
      <c r="H4" s="8" t="n">
        <f aca="false">E4+G4</f>
        <v>70.106</v>
      </c>
      <c r="I4" s="10" t="s">
        <v>11</v>
      </c>
    </row>
    <row r="5" customFormat="false" ht="22" hidden="false" customHeight="true" outlineLevel="0" collapsed="false">
      <c r="A5" s="5" t="n">
        <v>3</v>
      </c>
      <c r="B5" s="6" t="n">
        <v>20210602005</v>
      </c>
      <c r="C5" s="7" t="s">
        <v>10</v>
      </c>
      <c r="D5" s="7" t="n">
        <v>47.33</v>
      </c>
      <c r="E5" s="8" t="n">
        <f aca="false">D5*0.4</f>
        <v>18.932</v>
      </c>
      <c r="F5" s="9" t="n">
        <v>80.03</v>
      </c>
      <c r="G5" s="8" t="n">
        <f aca="false">F5*0.6</f>
        <v>48.018</v>
      </c>
      <c r="H5" s="8" t="n">
        <f aca="false">E5+G5</f>
        <v>66.95</v>
      </c>
      <c r="I5" s="10" t="s">
        <v>11</v>
      </c>
    </row>
    <row r="6" customFormat="false" ht="22" hidden="false" customHeight="true" outlineLevel="0" collapsed="false">
      <c r="A6" s="5" t="n">
        <v>4</v>
      </c>
      <c r="B6" s="6" t="n">
        <v>20210602006</v>
      </c>
      <c r="C6" s="7" t="s">
        <v>10</v>
      </c>
      <c r="D6" s="7" t="n">
        <v>45.91</v>
      </c>
      <c r="E6" s="8" t="n">
        <f aca="false">D6*0.4</f>
        <v>18.364</v>
      </c>
      <c r="F6" s="9" t="n">
        <v>72.43</v>
      </c>
      <c r="G6" s="8" t="n">
        <f aca="false">F6*0.6</f>
        <v>43.458</v>
      </c>
      <c r="H6" s="8" t="n">
        <f aca="false">E6+G6</f>
        <v>61.822</v>
      </c>
      <c r="I6" s="10" t="s">
        <v>11</v>
      </c>
    </row>
    <row r="7" customFormat="false" ht="22" hidden="false" customHeight="true" outlineLevel="0" collapsed="false">
      <c r="A7" s="5" t="n">
        <v>5</v>
      </c>
      <c r="B7" s="6" t="n">
        <v>20210602004</v>
      </c>
      <c r="C7" s="7" t="s">
        <v>12</v>
      </c>
      <c r="D7" s="7" t="n">
        <v>45.34</v>
      </c>
      <c r="E7" s="8" t="n">
        <f aca="false">D7*0.4</f>
        <v>18.136</v>
      </c>
      <c r="F7" s="9" t="n">
        <v>72.67</v>
      </c>
      <c r="G7" s="8" t="n">
        <f aca="false">F7*0.6</f>
        <v>43.602</v>
      </c>
      <c r="H7" s="8" t="n">
        <f aca="false">E7+G7</f>
        <v>61.738</v>
      </c>
      <c r="I7" s="11"/>
    </row>
    <row r="8" customFormat="false" ht="22" hidden="false" customHeight="true" outlineLevel="0" collapsed="false">
      <c r="A8" s="5" t="n">
        <v>6</v>
      </c>
      <c r="B8" s="6" t="n">
        <v>20210602009</v>
      </c>
      <c r="C8" s="7" t="s">
        <v>12</v>
      </c>
      <c r="D8" s="7" t="n">
        <v>49.75</v>
      </c>
      <c r="E8" s="8" t="n">
        <f aca="false">D8*0.4</f>
        <v>19.9</v>
      </c>
      <c r="F8" s="9" t="n">
        <v>69.33</v>
      </c>
      <c r="G8" s="8" t="n">
        <f aca="false">F8*0.6</f>
        <v>41.598</v>
      </c>
      <c r="H8" s="8" t="n">
        <f aca="false">E8+G8</f>
        <v>61.498</v>
      </c>
      <c r="I8" s="11"/>
    </row>
    <row r="9" customFormat="false" ht="22" hidden="false" customHeight="true" outlineLevel="0" collapsed="false">
      <c r="A9" s="5" t="n">
        <v>7</v>
      </c>
      <c r="B9" s="6" t="n">
        <v>20210602012</v>
      </c>
      <c r="C9" s="7" t="s">
        <v>10</v>
      </c>
      <c r="D9" s="7" t="n">
        <v>54.73</v>
      </c>
      <c r="E9" s="8" t="n">
        <f aca="false">D9*0.4</f>
        <v>21.892</v>
      </c>
      <c r="F9" s="9" t="n">
        <v>65.47</v>
      </c>
      <c r="G9" s="8" t="n">
        <f aca="false">F9*0.6</f>
        <v>39.282</v>
      </c>
      <c r="H9" s="8" t="n">
        <f aca="false">E9+G9</f>
        <v>61.174</v>
      </c>
      <c r="I9" s="11"/>
    </row>
    <row r="10" customFormat="false" ht="22" hidden="false" customHeight="true" outlineLevel="0" collapsed="false">
      <c r="A10" s="5" t="n">
        <v>8</v>
      </c>
      <c r="B10" s="6" t="n">
        <v>20210602003</v>
      </c>
      <c r="C10" s="7" t="s">
        <v>12</v>
      </c>
      <c r="D10" s="7" t="n">
        <v>42.71</v>
      </c>
      <c r="E10" s="8" t="n">
        <f aca="false">D10*0.4</f>
        <v>17.084</v>
      </c>
      <c r="F10" s="9" t="n">
        <v>72.8</v>
      </c>
      <c r="G10" s="8" t="n">
        <f aca="false">F10*0.6</f>
        <v>43.68</v>
      </c>
      <c r="H10" s="8" t="n">
        <f aca="false">E10+G10</f>
        <v>60.764</v>
      </c>
      <c r="I10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9:23:25Z</dcterms:created>
  <dc:creator>Administrator</dc:creator>
  <dc:description/>
  <dc:language>en-US</dc:language>
  <cp:lastModifiedBy>WPS_1583822404</cp:lastModifiedBy>
  <dcterms:modified xsi:type="dcterms:W3CDTF">2021-06-03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D5DDBB2E74655B9B2A1B493E1D81F</vt:lpwstr>
  </property>
  <property fmtid="{D5CDD505-2E9C-101B-9397-08002B2CF9AE}" pid="3" name="KSOProductBuildVer">
    <vt:lpwstr>2052-11.1.0.10577</vt:lpwstr>
  </property>
</Properties>
</file>