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华宁县公安局劳务派遣制巡特警辅警体能测试成绩</t>
  </si>
  <si>
    <t xml:space="preserve">排名</t>
  </si>
  <si>
    <t xml:space="preserve">身份证号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530424xxxxxxxx1638</t>
  </si>
  <si>
    <t xml:space="preserve">530421xxxxxxxx0033</t>
  </si>
  <si>
    <t xml:space="preserve">532425xxxxxxxx0012</t>
  </si>
  <si>
    <t xml:space="preserve">530424xxxxxxxx1698</t>
  </si>
  <si>
    <t xml:space="preserve">530424xxxxxxxx00018</t>
  </si>
  <si>
    <t xml:space="preserve">532425xxxxxxxx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9"/>
    <col collapsed="false" customWidth="true" hidden="false" outlineLevel="0" max="3" min="3" style="1" width="9.09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false" hidden="false" outlineLevel="0" max="239" min="9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s="1" customFormat="true" ht="24" hidden="false" customHeight="true" outlineLevel="0" collapsed="false">
      <c r="A3" s="7" t="n">
        <v>1</v>
      </c>
      <c r="B3" s="8" t="s">
        <v>10</v>
      </c>
      <c r="C3" s="9" t="n">
        <v>60</v>
      </c>
      <c r="D3" s="10" t="n">
        <f aca="false">C3*0.4</f>
        <v>24</v>
      </c>
      <c r="E3" s="9" t="n">
        <v>75</v>
      </c>
      <c r="F3" s="10" t="n">
        <f aca="false">E3*0.3</f>
        <v>22.5</v>
      </c>
      <c r="G3" s="9" t="n">
        <v>95</v>
      </c>
      <c r="H3" s="10" t="n">
        <f aca="false">G3*0.3</f>
        <v>28.5</v>
      </c>
      <c r="I3" s="11" t="n">
        <v>75</v>
      </c>
    </row>
    <row r="4" s="1" customFormat="true" ht="24" hidden="false" customHeight="true" outlineLevel="0" collapsed="false">
      <c r="A4" s="7" t="n">
        <v>2</v>
      </c>
      <c r="B4" s="8" t="s">
        <v>11</v>
      </c>
      <c r="C4" s="9" t="n">
        <v>55</v>
      </c>
      <c r="D4" s="10" t="n">
        <f aca="false">C4*0.4</f>
        <v>22</v>
      </c>
      <c r="E4" s="9" t="n">
        <v>65</v>
      </c>
      <c r="F4" s="10" t="n">
        <f aca="false">E4*0.3</f>
        <v>19.5</v>
      </c>
      <c r="G4" s="9" t="n">
        <v>85</v>
      </c>
      <c r="H4" s="10" t="n">
        <f aca="false">G4*0.3</f>
        <v>25.5</v>
      </c>
      <c r="I4" s="11" t="n">
        <v>67</v>
      </c>
    </row>
    <row r="5" s="1" customFormat="true" ht="24" hidden="false" customHeight="true" outlineLevel="0" collapsed="false">
      <c r="A5" s="7" t="n">
        <v>3</v>
      </c>
      <c r="B5" s="8" t="s">
        <v>12</v>
      </c>
      <c r="C5" s="9" t="n">
        <v>45</v>
      </c>
      <c r="D5" s="10" t="n">
        <f aca="false">C5*0.4</f>
        <v>18</v>
      </c>
      <c r="E5" s="9" t="n">
        <v>55</v>
      </c>
      <c r="F5" s="10" t="n">
        <f aca="false">E5*0.3</f>
        <v>16.5</v>
      </c>
      <c r="G5" s="9" t="n">
        <v>95</v>
      </c>
      <c r="H5" s="10" t="n">
        <f aca="false">G5*0.3</f>
        <v>28.5</v>
      </c>
      <c r="I5" s="11" t="n">
        <v>63</v>
      </c>
    </row>
    <row r="6" s="1" customFormat="true" ht="24" hidden="false" customHeight="true" outlineLevel="0" collapsed="false">
      <c r="A6" s="7" t="n">
        <v>4</v>
      </c>
      <c r="B6" s="8" t="s">
        <v>13</v>
      </c>
      <c r="C6" s="9" t="n">
        <v>70</v>
      </c>
      <c r="D6" s="10" t="n">
        <f aca="false">C6*0.4</f>
        <v>28</v>
      </c>
      <c r="E6" s="9" t="n">
        <v>30</v>
      </c>
      <c r="F6" s="10" t="n">
        <f aca="false">E6*0.3</f>
        <v>9</v>
      </c>
      <c r="G6" s="9" t="n">
        <v>80</v>
      </c>
      <c r="H6" s="10" t="n">
        <f aca="false">G6*0.3</f>
        <v>24</v>
      </c>
      <c r="I6" s="11" t="n">
        <v>61</v>
      </c>
    </row>
    <row r="7" s="1" customFormat="true" ht="24" hidden="false" customHeight="true" outlineLevel="0" collapsed="false">
      <c r="A7" s="7" t="n">
        <v>5</v>
      </c>
      <c r="B7" s="12" t="s">
        <v>14</v>
      </c>
      <c r="C7" s="9" t="n">
        <v>55</v>
      </c>
      <c r="D7" s="10" t="n">
        <f aca="false">C7*0.4</f>
        <v>22</v>
      </c>
      <c r="E7" s="9" t="n">
        <v>50</v>
      </c>
      <c r="F7" s="10" t="n">
        <f aca="false">E7*0.3</f>
        <v>15</v>
      </c>
      <c r="G7" s="9" t="n">
        <v>70</v>
      </c>
      <c r="H7" s="10" t="n">
        <f aca="false">G7*0.3</f>
        <v>21</v>
      </c>
      <c r="I7" s="11" t="n">
        <v>58</v>
      </c>
    </row>
    <row r="8" s="13" customFormat="true" ht="24" hidden="false" customHeight="true" outlineLevel="0" collapsed="false">
      <c r="A8" s="7" t="n">
        <v>6</v>
      </c>
      <c r="B8" s="12" t="s">
        <v>15</v>
      </c>
      <c r="C8" s="9" t="n">
        <v>30</v>
      </c>
      <c r="D8" s="10" t="n">
        <f aca="false">C8*0.4</f>
        <v>12</v>
      </c>
      <c r="E8" s="9" t="n">
        <v>30</v>
      </c>
      <c r="F8" s="10" t="n">
        <f aca="false">E8*0.3</f>
        <v>9</v>
      </c>
      <c r="G8" s="9" t="n">
        <v>75</v>
      </c>
      <c r="H8" s="10" t="n">
        <f aca="false">G8*0.3</f>
        <v>22.5</v>
      </c>
      <c r="I8" s="11" t="n">
        <v>43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 姣</cp:lastModifiedBy>
  <dcterms:modified xsi:type="dcterms:W3CDTF">2021-10-21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25C4A89B437CB2BE45F72ABCDFDD</vt:lpwstr>
  </property>
  <property fmtid="{D5CDD505-2E9C-101B-9397-08002B2CF9AE}" pid="3" name="KSOProductBuildVer">
    <vt:lpwstr>2052-11.1.0.10938</vt:lpwstr>
  </property>
</Properties>
</file>