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招聘会信息" sheetId="1" state="visible" r:id="rId2"/>
    <sheet name="招聘单位信息" sheetId="2" state="visible" r:id="rId3"/>
    <sheet name="招聘岗位信息" sheetId="3" state="visible" r:id="rId4"/>
    <sheet name="码表" sheetId="4" state="visible" r:id="rId5"/>
  </sheets>
  <definedNames>
    <definedName function="false" hidden="false" name="人员规模" vbProcedure="false">码表!$BS$4:$BS$9</definedName>
    <definedName function="false" hidden="false" name="单位类型" vbProcedure="false">码表!$BM$4:$BM$17</definedName>
    <definedName function="false" hidden="false" name="国家职业资格等级" vbProcedure="false">码表!$H$4:$H$8</definedName>
    <definedName function="false" hidden="false" name="外语水平" vbProcedure="false">码表!$AI$4:$AI$8</definedName>
    <definedName function="false" hidden="false" name="外语语种" vbProcedure="false">码表!$AF$4:$AF$195</definedName>
    <definedName function="false" hidden="false" name="学历" vbProcedure="false">码表!$N$4:$N$13</definedName>
    <definedName function="false" hidden="false" name="审核状态" vbProcedure="false">码表!$AX$4:$AX$6</definedName>
    <definedName function="false" hidden="false" name="工作性质" vbProcedure="false">码表!$Z$4:$Z$10</definedName>
    <definedName function="false" hidden="false" name="工作环境" vbProcedure="false">码表!$T$4:$T$6</definedName>
    <definedName function="false" hidden="false" name="政治面貌" vbProcedure="false">码表!$AC$4:$AC$16</definedName>
    <definedName function="false" hidden="false" name="是否" vbProcedure="false">码表!$AR$4:$AR$5</definedName>
    <definedName function="false" hidden="false" name="机构状态" vbProcedure="false">码表!$CE$4:$CE$5</definedName>
    <definedName function="false" hidden="false" name="系人即时通讯类型" vbProcedure="false">码表!$BY$4:$BY$6</definedName>
    <definedName function="false" hidden="false" name="经济类型" vbProcedure="false">码表!$BP$4:$BP$38</definedName>
    <definedName function="false" hidden="false" name="计算机水平" vbProcedure="false">码表!$AL$4:$AL$8</definedName>
    <definedName function="false" hidden="false" name="试用期月工资档次" vbProcedure="false">码表!$AO$4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4" uniqueCount="5648">
  <si>
    <r>
      <rPr>
        <sz val="11"/>
        <color rgb="FF000000"/>
        <rFont val="Noto Sans"/>
        <family val="2"/>
      </rPr>
      <t xml:space="preserve">填表注意事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指标项存在码值转换的，填写时必须从下拉框中选择或从“码值”表中查找后选择对应的代码值，如：举办城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昆明市应填写为：</t>
    </r>
    <r>
      <rPr>
        <sz val="11"/>
        <color rgb="FF000000"/>
        <rFont val="宋体"/>
        <family val="0"/>
        <charset val="134"/>
      </rPr>
      <t xml:space="preserve">530100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红色字段为必填项，不允许为空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格式填写为</t>
    </r>
    <r>
      <rPr>
        <sz val="11"/>
        <color rgb="FF000000"/>
        <rFont val="宋体"/>
        <family val="0"/>
        <charset val="134"/>
      </rPr>
      <t xml:space="preserve">"YYYY-MM-DD",</t>
    </r>
    <r>
      <rPr>
        <sz val="11"/>
        <color rgb="FF000000"/>
        <rFont val="Noto Sans"/>
        <family val="2"/>
      </rPr>
      <t xml:space="preserve">如：招聘会开始日期应填写为：</t>
    </r>
    <r>
      <rPr>
        <sz val="11"/>
        <color rgb="FF000000"/>
        <rFont val="宋体"/>
        <family val="0"/>
        <charset val="134"/>
      </rPr>
      <t xml:space="preserve">2020-04-01</t>
    </r>
  </si>
  <si>
    <t xml:space="preserve">招聘会序号</t>
  </si>
  <si>
    <t xml:space="preserve">招聘会名称</t>
  </si>
  <si>
    <t xml:space="preserve">招聘会主题</t>
  </si>
  <si>
    <t xml:space="preserve">主办单位</t>
  </si>
  <si>
    <r>
      <rPr>
        <b val="true"/>
        <sz val="10"/>
        <color rgb="FFFF0000"/>
        <rFont val="Noto Sans"/>
        <family val="2"/>
      </rPr>
      <t xml:space="preserve">举办城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行政区划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招聘会开始日期</t>
  </si>
  <si>
    <t xml:space="preserve">招聘会结束日期</t>
  </si>
  <si>
    <t xml:space="preserve">招聘会介绍</t>
  </si>
  <si>
    <t xml:space="preserve">承办单位</t>
  </si>
  <si>
    <t xml:space="preserve">举办场所</t>
  </si>
  <si>
    <t xml:space="preserve">参会单位数</t>
  </si>
  <si>
    <t xml:space="preserve">展位数</t>
  </si>
  <si>
    <t xml:space="preserve">联系人</t>
  </si>
  <si>
    <t xml:space="preserve">联系电话</t>
  </si>
  <si>
    <t xml:space="preserve">电子邮箱</t>
  </si>
  <si>
    <t xml:space="preserve">招聘会发布网址</t>
  </si>
  <si>
    <t xml:space="preserve">0</t>
  </si>
  <si>
    <t xml:space="preserve">测试招聘会</t>
  </si>
  <si>
    <t xml:space="preserve">大中专毕业生专场招聘</t>
  </si>
  <si>
    <t xml:space="preserve">云南人才市场</t>
  </si>
  <si>
    <t xml:space="preserve">530100</t>
  </si>
  <si>
    <t xml:space="preserve">2020-04-01</t>
  </si>
  <si>
    <t xml:space="preserve">测试单位</t>
  </si>
  <si>
    <t xml:space="preserve">10</t>
  </si>
  <si>
    <t xml:space="preserve">50</t>
  </si>
  <si>
    <t xml:space="preserve">张三</t>
  </si>
  <si>
    <t xml:space="preserve">13800000000</t>
  </si>
  <si>
    <t xml:space="preserve">8080@qq.com</t>
  </si>
  <si>
    <t xml:space="preserve">http://www.xxx.com</t>
  </si>
  <si>
    <r>
      <rPr>
        <sz val="6"/>
        <color rgb="FF000000"/>
        <rFont val="Noto Sans"/>
        <family val="2"/>
      </rPr>
      <t xml:space="preserve">填表注意事项：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该类指标项为存在码值转换的码值指标，填写时必须从下拉框中选择或从“码值”表中查找后选择，具体指标：所属行政区划代码，所属行业、单位类型、经济类型、人员规模。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红色字段为必填项，不允许为空。</t>
    </r>
  </si>
  <si>
    <t xml:space="preserve">招聘单位序号</t>
  </si>
  <si>
    <t xml:space="preserve">招聘单位名称</t>
  </si>
  <si>
    <t xml:space="preserve">组织机构代码</t>
  </si>
  <si>
    <t xml:space="preserve">工商营业执照号码</t>
  </si>
  <si>
    <t xml:space="preserve">所属行业码值</t>
  </si>
  <si>
    <t xml:space="preserve">单位类型</t>
  </si>
  <si>
    <t xml:space="preserve">经济类型</t>
  </si>
  <si>
    <t xml:space="preserve">所属地区行政区划代码</t>
  </si>
  <si>
    <t xml:space="preserve">单位地址</t>
  </si>
  <si>
    <t xml:space="preserve">注册资金（元）</t>
  </si>
  <si>
    <t xml:space="preserve">人员规模</t>
  </si>
  <si>
    <t xml:space="preserve">邮政编码</t>
  </si>
  <si>
    <t xml:space="preserve">单位网站</t>
  </si>
  <si>
    <t xml:space="preserve">单位简介</t>
  </si>
  <si>
    <t xml:space="preserve">法定代表人</t>
  </si>
  <si>
    <t xml:space="preserve">法定代表人电话</t>
  </si>
  <si>
    <t xml:space="preserve">联系手机</t>
  </si>
  <si>
    <t xml:space="preserve">传真电话</t>
  </si>
  <si>
    <t xml:space="preserve">招聘单位发布网址</t>
  </si>
  <si>
    <t xml:space="preserve">单位性质</t>
  </si>
  <si>
    <t xml:space="preserve">1</t>
  </si>
  <si>
    <t xml:space="preserve">云南万绿生物股份有限公司</t>
  </si>
  <si>
    <t xml:space="preserve">91530400713480027M</t>
  </si>
  <si>
    <t xml:space="preserve">0300</t>
  </si>
  <si>
    <t xml:space="preserve">企业</t>
  </si>
  <si>
    <t xml:space="preserve">私营股份有限（公司）</t>
  </si>
  <si>
    <t xml:space="preserve">530428</t>
  </si>
  <si>
    <t xml:space="preserve">云南省玉溪市元江哈尼族彝族傣族自治县江东工业区</t>
  </si>
  <si>
    <t xml:space="preserve">范丽仙</t>
  </si>
  <si>
    <t xml:space="preserve">98900000</t>
  </si>
  <si>
    <r>
      <rPr>
        <sz val="6"/>
        <color rgb="FF000000"/>
        <rFont val="宋体"/>
        <family val="0"/>
        <charset val="134"/>
      </rPr>
      <t xml:space="preserve">100--499</t>
    </r>
    <r>
      <rPr>
        <sz val="6"/>
        <color rgb="FF000000"/>
        <rFont val="Noto Sans"/>
        <family val="2"/>
      </rPr>
      <t xml:space="preserve">人</t>
    </r>
  </si>
  <si>
    <t xml:space="preserve">653300</t>
  </si>
  <si>
    <t xml:space="preserve">http://www.evergreen-aloe.cn/contents/3/80.html</t>
  </si>
  <si>
    <t xml:space="preserve">计算机软件开发</t>
  </si>
  <si>
    <t xml:space="preserve">黄运喜</t>
  </si>
  <si>
    <t xml:space="preserve">18787047634</t>
  </si>
  <si>
    <t xml:space="preserve">08776513156</t>
  </si>
  <si>
    <t xml:space="preserve">15368775525</t>
  </si>
  <si>
    <t xml:space="preserve">08776513169</t>
  </si>
  <si>
    <t xml:space="preserve">附件</t>
  </si>
  <si>
    <t xml:space="preserve">元江县农村劳动力转移百日行动企业招聘岗位表</t>
  </si>
  <si>
    <t xml:space="preserve">序号</t>
  </si>
  <si>
    <t xml:space="preserve">岗位名称</t>
  </si>
  <si>
    <t xml:space="preserve">招聘人数</t>
  </si>
  <si>
    <t xml:space="preserve">工作地点</t>
  </si>
  <si>
    <t xml:space="preserve">工作性质</t>
  </si>
  <si>
    <t xml:space="preserve">岗位描述</t>
  </si>
  <si>
    <t xml:space="preserve">学历</t>
  </si>
  <si>
    <t xml:space="preserve">所学专业</t>
  </si>
  <si>
    <t xml:space="preserve">职称（专业技术职务）</t>
  </si>
  <si>
    <t xml:space="preserve">工作环境</t>
  </si>
  <si>
    <t xml:space="preserve">最低年龄</t>
  </si>
  <si>
    <t xml:space="preserve">最高年龄</t>
  </si>
  <si>
    <t xml:space="preserve">月薪下限（元）</t>
  </si>
  <si>
    <t xml:space="preserve">月薪上限（元）</t>
  </si>
  <si>
    <t xml:space="preserve">试用期工资</t>
  </si>
  <si>
    <t xml:space="preserve">其他待遇</t>
  </si>
  <si>
    <t xml:space="preserve">招聘联系人</t>
  </si>
  <si>
    <t xml:space="preserve">研发工程师</t>
  </si>
  <si>
    <t xml:space="preserve">2</t>
  </si>
  <si>
    <t xml:space="preserve">元江县江东工业区</t>
  </si>
  <si>
    <t xml:space="preserve">全职</t>
  </si>
  <si>
    <t xml:space="preserve">硕士研究生</t>
  </si>
  <si>
    <t xml:space="preserve">化工、化学、食品、生物相关专业</t>
  </si>
  <si>
    <t xml:space="preserve">不限</t>
  </si>
  <si>
    <t xml:space="preserve">室内</t>
  </si>
  <si>
    <t xml:space="preserve">25</t>
  </si>
  <si>
    <t xml:space="preserve">35</t>
  </si>
  <si>
    <t xml:space="preserve">6000</t>
  </si>
  <si>
    <t xml:space="preserve">8000</t>
  </si>
  <si>
    <t xml:space="preserve">五险一金</t>
  </si>
  <si>
    <t xml:space="preserve">大学本科</t>
  </si>
  <si>
    <t xml:space="preserve">4000</t>
  </si>
  <si>
    <t xml:space="preserve">3</t>
  </si>
  <si>
    <t xml:space="preserve">工艺工程师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相关工作经验</t>
    </r>
  </si>
  <si>
    <t xml:space="preserve">4</t>
  </si>
  <si>
    <t xml:space="preserve">软件工程师</t>
  </si>
  <si>
    <r>
      <rPr>
        <sz val="11"/>
        <color rgb="FF000000"/>
        <rFont val="Noto Sans"/>
        <family val="2"/>
      </rPr>
      <t xml:space="preserve">工业自动化程序控制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及维护，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相关工作经验</t>
    </r>
  </si>
  <si>
    <t xml:space="preserve">计算机应用</t>
  </si>
  <si>
    <t xml:space="preserve">5000</t>
  </si>
  <si>
    <t xml:space="preserve">5</t>
  </si>
  <si>
    <t xml:space="preserve">采购经理</t>
  </si>
  <si>
    <t xml:space="preserve">大学专科</t>
  </si>
  <si>
    <t xml:space="preserve">经济、管理类</t>
  </si>
  <si>
    <t xml:space="preserve">具有初级以上技术职称或者职业资格</t>
  </si>
  <si>
    <t xml:space="preserve">20</t>
  </si>
  <si>
    <t xml:space="preserve">4500</t>
  </si>
  <si>
    <t xml:space="preserve">6</t>
  </si>
  <si>
    <t xml:space="preserve">会计</t>
  </si>
  <si>
    <t xml:space="preserve">3000</t>
  </si>
  <si>
    <t xml:space="preserve">7</t>
  </si>
  <si>
    <t xml:space="preserve">企业策划</t>
  </si>
  <si>
    <t xml:space="preserve">市场营销、广告学、企业管理</t>
  </si>
  <si>
    <t xml:space="preserve">3500</t>
  </si>
  <si>
    <t xml:space="preserve">8</t>
  </si>
  <si>
    <t xml:space="preserve">销售员</t>
  </si>
  <si>
    <t xml:space="preserve">市场营销、企业管理、精细化工、应用化学</t>
  </si>
  <si>
    <t xml:space="preserve">9</t>
  </si>
  <si>
    <t xml:space="preserve">采购员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年相关工作经验</t>
    </r>
  </si>
  <si>
    <t xml:space="preserve">中等专科</t>
  </si>
  <si>
    <t xml:space="preserve">其他</t>
  </si>
  <si>
    <t xml:space="preserve">2500</t>
  </si>
  <si>
    <t xml:space="preserve">检验员</t>
  </si>
  <si>
    <t xml:space="preserve">化学检验分析</t>
  </si>
  <si>
    <t xml:space="preserve">食品检验、化学、食品分析</t>
  </si>
  <si>
    <r>
      <rPr>
        <sz val="11"/>
        <color rgb="FF000000"/>
        <rFont val="Noto Sans"/>
        <family val="2"/>
      </rPr>
      <t xml:space="preserve">上报邮箱：</t>
    </r>
    <r>
      <rPr>
        <sz val="11"/>
        <color rgb="FF000000"/>
        <rFont val="宋体"/>
        <family val="0"/>
        <charset val="134"/>
      </rPr>
      <t xml:space="preserve">877726258.@qq.com</t>
    </r>
    <r>
      <rPr>
        <sz val="11"/>
        <color rgb="FF000000"/>
        <rFont val="Noto Sans"/>
        <family val="2"/>
      </rPr>
      <t xml:space="preserve">，联系电话：</t>
    </r>
    <r>
      <rPr>
        <sz val="11"/>
        <color rgb="FF000000"/>
        <rFont val="宋体"/>
        <family val="0"/>
        <charset val="134"/>
      </rPr>
      <t xml:space="preserve">0877-6553278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9"/>
        <color rgb="FFFFFFFF"/>
        <rFont val="宋体"/>
        <family val="0"/>
        <charset val="134"/>
      </rPr>
      <t xml:space="preserve">0.</t>
    </r>
    <r>
      <rPr>
        <b val="true"/>
        <sz val="9"/>
        <color rgb="FFFFFFFF"/>
        <rFont val="Noto Sans"/>
        <family val="2"/>
      </rPr>
      <t xml:space="preserve">行政区划</t>
    </r>
  </si>
  <si>
    <r>
      <rPr>
        <b val="true"/>
        <sz val="9"/>
        <color rgb="FFFFFFFF"/>
        <rFont val="宋体"/>
        <family val="0"/>
        <charset val="134"/>
      </rPr>
      <t xml:space="preserve">1.</t>
    </r>
    <r>
      <rPr>
        <b val="true"/>
        <sz val="9"/>
        <color rgb="FFFFFFFF"/>
        <rFont val="Noto Sans"/>
        <family val="2"/>
      </rPr>
      <t xml:space="preserve">职业（工种）
</t>
    </r>
    <r>
      <rPr>
        <b val="true"/>
        <sz val="9"/>
        <color rgb="FFFFFFFF"/>
        <rFont val="宋体"/>
        <family val="0"/>
        <charset val="134"/>
      </rPr>
      <t xml:space="preserve">ACA111</t>
    </r>
  </si>
  <si>
    <r>
      <rPr>
        <b val="true"/>
        <sz val="9"/>
        <color rgb="FFFFFFFF"/>
        <rFont val="宋体"/>
        <family val="0"/>
        <charset val="134"/>
      </rPr>
      <t xml:space="preserve">2.</t>
    </r>
    <r>
      <rPr>
        <b val="true"/>
        <sz val="9"/>
        <color rgb="FFFFFFFF"/>
        <rFont val="Noto Sans"/>
        <family val="2"/>
      </rPr>
      <t xml:space="preserve">国家职业资格等级（工人技术等级）
 </t>
    </r>
    <r>
      <rPr>
        <b val="true"/>
        <sz val="9"/>
        <color rgb="FFFFFFFF"/>
        <rFont val="宋体"/>
        <family val="0"/>
        <charset val="134"/>
      </rPr>
      <t xml:space="preserve">AAC015</t>
    </r>
  </si>
  <si>
    <r>
      <rPr>
        <b val="true"/>
        <sz val="9"/>
        <color rgb="FFFFFFFF"/>
        <rFont val="宋体"/>
        <family val="0"/>
        <charset val="134"/>
      </rPr>
      <t xml:space="preserve">3.</t>
    </r>
    <r>
      <rPr>
        <b val="true"/>
        <sz val="9"/>
        <color rgb="FFFFFFFF"/>
        <rFont val="Noto Sans"/>
        <family val="2"/>
      </rPr>
      <t xml:space="preserve">所学专业
</t>
    </r>
    <r>
      <rPr>
        <b val="true"/>
        <sz val="9"/>
        <color rgb="FFFFFFFF"/>
        <rFont val="宋体"/>
        <family val="0"/>
        <charset val="134"/>
      </rPr>
      <t xml:space="preserve">AAC183</t>
    </r>
  </si>
  <si>
    <r>
      <rPr>
        <b val="true"/>
        <sz val="9"/>
        <color rgb="FFFFFFFF"/>
        <rFont val="宋体"/>
        <family val="0"/>
        <charset val="134"/>
      </rPr>
      <t xml:space="preserve">4.</t>
    </r>
    <r>
      <rPr>
        <b val="true"/>
        <sz val="9"/>
        <color rgb="FFFFFFFF"/>
        <rFont val="Noto Sans"/>
        <family val="2"/>
      </rPr>
      <t xml:space="preserve">学历
</t>
    </r>
    <r>
      <rPr>
        <b val="true"/>
        <sz val="9"/>
        <color rgb="FFFFFFFF"/>
        <rFont val="宋体"/>
        <family val="0"/>
        <charset val="134"/>
      </rPr>
      <t xml:space="preserve">AAC011</t>
    </r>
  </si>
  <si>
    <r>
      <rPr>
        <b val="true"/>
        <sz val="9"/>
        <color rgb="FFFFFFFF"/>
        <rFont val="宋体"/>
        <family val="0"/>
        <charset val="134"/>
      </rPr>
      <t xml:space="preserve">5.</t>
    </r>
    <r>
      <rPr>
        <b val="true"/>
        <sz val="9"/>
        <color rgb="FFFFFFFF"/>
        <rFont val="Noto Sans"/>
        <family val="2"/>
      </rPr>
      <t xml:space="preserve">职称（专业技术职务）
</t>
    </r>
    <r>
      <rPr>
        <b val="true"/>
        <sz val="9"/>
        <color rgb="FFFFFFFF"/>
        <rFont val="宋体"/>
        <family val="0"/>
        <charset val="134"/>
      </rPr>
      <t xml:space="preserve">AAC014</t>
    </r>
  </si>
  <si>
    <r>
      <rPr>
        <b val="true"/>
        <sz val="9"/>
        <color rgb="FFFFFFFF"/>
        <rFont val="宋体"/>
        <family val="0"/>
        <charset val="134"/>
      </rPr>
      <t xml:space="preserve">6.</t>
    </r>
    <r>
      <rPr>
        <b val="true"/>
        <sz val="9"/>
        <color rgb="FFFFFFFF"/>
        <rFont val="Noto Sans"/>
        <family val="2"/>
      </rPr>
      <t xml:space="preserve">工作环境 
</t>
    </r>
    <r>
      <rPr>
        <b val="true"/>
        <sz val="9"/>
        <color rgb="FFFFFFFF"/>
        <rFont val="宋体"/>
        <family val="0"/>
        <charset val="134"/>
      </rPr>
      <t xml:space="preserve">ACB246</t>
    </r>
  </si>
  <si>
    <r>
      <rPr>
        <b val="true"/>
        <sz val="9"/>
        <color rgb="FFFFFFFF"/>
        <rFont val="宋体"/>
        <family val="0"/>
        <charset val="134"/>
      </rPr>
      <t xml:space="preserve">7.</t>
    </r>
    <r>
      <rPr>
        <b val="true"/>
        <sz val="9"/>
        <color rgb="FFFFFFFF"/>
        <rFont val="Noto Sans"/>
        <family val="2"/>
      </rPr>
      <t xml:space="preserve">行政区划代码
</t>
    </r>
    <r>
      <rPr>
        <b val="true"/>
        <sz val="9"/>
        <color rgb="FFFFFFFF"/>
        <rFont val="宋体"/>
        <family val="0"/>
        <charset val="134"/>
      </rPr>
      <t xml:space="preserve">AAB301</t>
    </r>
  </si>
  <si>
    <r>
      <rPr>
        <b val="true"/>
        <sz val="9"/>
        <color rgb="FFFFFFFF"/>
        <rFont val="宋体"/>
        <family val="0"/>
        <charset val="134"/>
      </rPr>
      <t xml:space="preserve">8.</t>
    </r>
    <r>
      <rPr>
        <b val="true"/>
        <sz val="9"/>
        <color rgb="FFFFFFFF"/>
        <rFont val="Noto Sans"/>
        <family val="2"/>
      </rPr>
      <t xml:space="preserve">工作性质
</t>
    </r>
    <r>
      <rPr>
        <b val="true"/>
        <sz val="9"/>
        <color rgb="FFFFFFFF"/>
        <rFont val="宋体"/>
        <family val="0"/>
        <charset val="134"/>
      </rPr>
      <t xml:space="preserve">ACC201</t>
    </r>
  </si>
  <si>
    <r>
      <rPr>
        <b val="true"/>
        <sz val="9"/>
        <color rgb="FFFFFFFF"/>
        <rFont val="宋体"/>
        <family val="0"/>
        <charset val="134"/>
      </rPr>
      <t xml:space="preserve">9.</t>
    </r>
    <r>
      <rPr>
        <b val="true"/>
        <sz val="9"/>
        <color rgb="FFFFFFFF"/>
        <rFont val="Noto Sans"/>
        <family val="2"/>
      </rPr>
      <t xml:space="preserve">政治面貌
</t>
    </r>
    <r>
      <rPr>
        <b val="true"/>
        <sz val="9"/>
        <color rgb="FFFFFFFF"/>
        <rFont val="宋体"/>
        <family val="0"/>
        <charset val="134"/>
      </rPr>
      <t xml:space="preserve">AAC024</t>
    </r>
  </si>
  <si>
    <r>
      <rPr>
        <b val="true"/>
        <sz val="9"/>
        <color rgb="FFFFFFFF"/>
        <rFont val="宋体"/>
        <family val="0"/>
        <charset val="134"/>
      </rPr>
      <t xml:space="preserve">10.</t>
    </r>
    <r>
      <rPr>
        <b val="true"/>
        <sz val="9"/>
        <color rgb="FFFFFFFF"/>
        <rFont val="Noto Sans"/>
        <family val="2"/>
      </rPr>
      <t xml:space="preserve">外语语种
</t>
    </r>
    <r>
      <rPr>
        <b val="true"/>
        <sz val="9"/>
        <color rgb="FFFFFFFF"/>
        <rFont val="宋体"/>
        <family val="0"/>
        <charset val="134"/>
      </rPr>
      <t xml:space="preserve">AAC038</t>
    </r>
  </si>
  <si>
    <r>
      <rPr>
        <b val="true"/>
        <sz val="9"/>
        <color rgb="FFFFFFFF"/>
        <rFont val="宋体"/>
        <family val="0"/>
        <charset val="134"/>
      </rPr>
      <t xml:space="preserve">11.</t>
    </r>
    <r>
      <rPr>
        <b val="true"/>
        <sz val="9"/>
        <color rgb="FFFFFFFF"/>
        <rFont val="Noto Sans"/>
        <family val="2"/>
      </rPr>
      <t xml:space="preserve">外语水平
</t>
    </r>
    <r>
      <rPr>
        <b val="true"/>
        <sz val="9"/>
        <color rgb="FFFFFFFF"/>
        <rFont val="宋体"/>
        <family val="0"/>
        <charset val="134"/>
      </rPr>
      <t xml:space="preserve">AAC175</t>
    </r>
  </si>
  <si>
    <r>
      <rPr>
        <b val="true"/>
        <sz val="9"/>
        <color rgb="FFFFFFFF"/>
        <rFont val="宋体"/>
        <family val="0"/>
        <charset val="134"/>
      </rPr>
      <t xml:space="preserve">12.</t>
    </r>
    <r>
      <rPr>
        <b val="true"/>
        <sz val="9"/>
        <color rgb="FFFFFFFF"/>
        <rFont val="Noto Sans"/>
        <family val="2"/>
      </rPr>
      <t xml:space="preserve">计算机水平
</t>
    </r>
    <r>
      <rPr>
        <b val="true"/>
        <sz val="9"/>
        <color rgb="FFFFFFFF"/>
        <rFont val="宋体"/>
        <family val="0"/>
        <charset val="134"/>
      </rPr>
      <t xml:space="preserve">AAC179</t>
    </r>
  </si>
  <si>
    <r>
      <rPr>
        <b val="true"/>
        <sz val="9"/>
        <color rgb="FFFFFFFF"/>
        <rFont val="宋体"/>
        <family val="0"/>
        <charset val="134"/>
      </rPr>
      <t xml:space="preserve">13.</t>
    </r>
    <r>
      <rPr>
        <b val="true"/>
        <sz val="9"/>
        <color rgb="FFFFFFFF"/>
        <rFont val="Noto Sans"/>
        <family val="2"/>
      </rPr>
      <t xml:space="preserve">试用期月工资档次  
</t>
    </r>
    <r>
      <rPr>
        <b val="true"/>
        <sz val="9"/>
        <color rgb="FFFFFFFF"/>
        <rFont val="宋体"/>
        <family val="0"/>
        <charset val="134"/>
      </rPr>
      <t xml:space="preserve">ACB243</t>
    </r>
  </si>
  <si>
    <r>
      <rPr>
        <b val="true"/>
        <sz val="9"/>
        <color rgb="FFFFFFFF"/>
        <rFont val="宋体"/>
        <family val="0"/>
        <charset val="134"/>
      </rPr>
      <t xml:space="preserve">14.</t>
    </r>
    <r>
      <rPr>
        <b val="true"/>
        <sz val="9"/>
        <color rgb="FFFFFFFF"/>
        <rFont val="Noto Sans"/>
        <family val="2"/>
      </rPr>
      <t xml:space="preserve">提供住宿标识
</t>
    </r>
    <r>
      <rPr>
        <b val="true"/>
        <sz val="9"/>
        <color rgb="FFFFFFFF"/>
        <rFont val="宋体"/>
        <family val="0"/>
        <charset val="134"/>
      </rPr>
      <t xml:space="preserve">ACB228</t>
    </r>
  </si>
  <si>
    <r>
      <rPr>
        <b val="true"/>
        <sz val="9"/>
        <color rgb="FFFFFFFF"/>
        <rFont val="宋体"/>
        <family val="0"/>
        <charset val="134"/>
      </rPr>
      <t xml:space="preserve">15.</t>
    </r>
    <r>
      <rPr>
        <b val="true"/>
        <sz val="9"/>
        <color rgb="FFFFFFFF"/>
        <rFont val="Noto Sans"/>
        <family val="2"/>
      </rPr>
      <t xml:space="preserve">提供住房公积金标识  
</t>
    </r>
    <r>
      <rPr>
        <b val="true"/>
        <sz val="9"/>
        <color rgb="FFFFFFFF"/>
        <rFont val="宋体"/>
        <family val="0"/>
        <charset val="134"/>
      </rPr>
      <t xml:space="preserve">ACB245</t>
    </r>
  </si>
  <si>
    <r>
      <rPr>
        <b val="true"/>
        <sz val="9"/>
        <color rgb="FFFFFFFF"/>
        <rFont val="宋体"/>
        <family val="0"/>
        <charset val="134"/>
      </rPr>
      <t xml:space="preserve">16.</t>
    </r>
    <r>
      <rPr>
        <b val="true"/>
        <sz val="9"/>
        <color rgb="FFFFFFFF"/>
        <rFont val="Noto Sans"/>
        <family val="2"/>
      </rPr>
      <t xml:space="preserve">审核状态
</t>
    </r>
    <r>
      <rPr>
        <b val="true"/>
        <sz val="9"/>
        <color rgb="FFFFFFFF"/>
        <rFont val="宋体"/>
        <family val="0"/>
        <charset val="134"/>
      </rPr>
      <t xml:space="preserve">ACE751</t>
    </r>
  </si>
  <si>
    <r>
      <rPr>
        <b val="true"/>
        <sz val="9"/>
        <color rgb="FFFFFFFF"/>
        <rFont val="宋体"/>
        <family val="0"/>
        <charset val="134"/>
      </rPr>
      <t xml:space="preserve">17.</t>
    </r>
    <r>
      <rPr>
        <b val="true"/>
        <sz val="9"/>
        <color rgb="FFFFFFFF"/>
        <rFont val="Noto Sans"/>
        <family val="2"/>
      </rPr>
      <t xml:space="preserve">发布状态
</t>
    </r>
    <r>
      <rPr>
        <b val="true"/>
        <sz val="9"/>
        <color rgb="FFFFFFFF"/>
        <rFont val="宋体"/>
        <family val="0"/>
        <charset val="134"/>
      </rPr>
      <t xml:space="preserve">ACE752</t>
    </r>
  </si>
  <si>
    <r>
      <rPr>
        <b val="true"/>
        <sz val="9"/>
        <color rgb="FFFFFFFF"/>
        <rFont val="宋体"/>
        <family val="0"/>
        <charset val="134"/>
      </rPr>
      <t xml:space="preserve">18.</t>
    </r>
    <r>
      <rPr>
        <b val="true"/>
        <sz val="9"/>
        <color rgb="FFFFFFFF"/>
        <rFont val="Noto Sans"/>
        <family val="2"/>
      </rPr>
      <t xml:space="preserve">数据更新标识
</t>
    </r>
    <r>
      <rPr>
        <b val="true"/>
        <sz val="9"/>
        <color rgb="FFFFFFFF"/>
        <rFont val="宋体"/>
        <family val="0"/>
        <charset val="134"/>
      </rPr>
      <t xml:space="preserve">ACE750</t>
    </r>
  </si>
  <si>
    <r>
      <rPr>
        <b val="true"/>
        <sz val="9"/>
        <color rgb="FFFFFFFF"/>
        <rFont val="宋体"/>
        <family val="0"/>
        <charset val="134"/>
      </rPr>
      <t xml:space="preserve">19.</t>
    </r>
    <r>
      <rPr>
        <b val="true"/>
        <sz val="9"/>
        <color rgb="FFFFFFFF"/>
        <rFont val="Noto Sans"/>
        <family val="2"/>
      </rPr>
      <t xml:space="preserve">举办城市
</t>
    </r>
    <r>
      <rPr>
        <b val="true"/>
        <sz val="9"/>
        <color rgb="FFFFFFFF"/>
        <rFont val="宋体"/>
        <family val="0"/>
        <charset val="134"/>
      </rPr>
      <t xml:space="preserve">AAB301</t>
    </r>
  </si>
  <si>
    <r>
      <rPr>
        <b val="true"/>
        <sz val="9"/>
        <color rgb="FFFFFFFF"/>
        <rFont val="宋体"/>
        <family val="0"/>
        <charset val="134"/>
      </rPr>
      <t xml:space="preserve">20.</t>
    </r>
    <r>
      <rPr>
        <b val="true"/>
        <sz val="9"/>
        <color rgb="FFFFFFFF"/>
        <rFont val="Noto Sans"/>
        <family val="2"/>
      </rPr>
      <t xml:space="preserve">所属行业
</t>
    </r>
    <r>
      <rPr>
        <b val="true"/>
        <sz val="9"/>
        <color rgb="FFFFFFFF"/>
        <rFont val="宋体"/>
        <family val="0"/>
        <charset val="134"/>
      </rPr>
      <t xml:space="preserve">AAB022</t>
    </r>
  </si>
  <si>
    <r>
      <rPr>
        <b val="true"/>
        <sz val="9"/>
        <color rgb="FFFFFFFF"/>
        <rFont val="宋体"/>
        <family val="0"/>
        <charset val="134"/>
      </rPr>
      <t xml:space="preserve">21.</t>
    </r>
    <r>
      <rPr>
        <b val="true"/>
        <sz val="9"/>
        <color rgb="FFFFFFFF"/>
        <rFont val="Noto Sans"/>
        <family val="2"/>
      </rPr>
      <t xml:space="preserve">单位类型
</t>
    </r>
    <r>
      <rPr>
        <b val="true"/>
        <sz val="9"/>
        <color rgb="FFFFFFFF"/>
        <rFont val="宋体"/>
        <family val="0"/>
        <charset val="134"/>
      </rPr>
      <t xml:space="preserve">AAB019</t>
    </r>
  </si>
  <si>
    <r>
      <rPr>
        <b val="true"/>
        <sz val="9"/>
        <color rgb="FFFFFFFF"/>
        <rFont val="宋体"/>
        <family val="0"/>
        <charset val="134"/>
      </rPr>
      <t xml:space="preserve">22.</t>
    </r>
    <r>
      <rPr>
        <b val="true"/>
        <sz val="9"/>
        <color rgb="FFFFFFFF"/>
        <rFont val="Noto Sans"/>
        <family val="2"/>
      </rPr>
      <t xml:space="preserve">经济类型
</t>
    </r>
    <r>
      <rPr>
        <b val="true"/>
        <sz val="9"/>
        <color rgb="FFFFFFFF"/>
        <rFont val="宋体"/>
        <family val="0"/>
        <charset val="134"/>
      </rPr>
      <t xml:space="preserve">AAB020</t>
    </r>
  </si>
  <si>
    <r>
      <rPr>
        <b val="true"/>
        <sz val="9"/>
        <color rgb="FFFFFFFF"/>
        <rFont val="宋体"/>
        <family val="0"/>
        <charset val="134"/>
      </rPr>
      <t xml:space="preserve">23.</t>
    </r>
    <r>
      <rPr>
        <b val="true"/>
        <sz val="9"/>
        <color rgb="FFFFFFFF"/>
        <rFont val="Noto Sans"/>
        <family val="2"/>
      </rPr>
      <t xml:space="preserve">人员规模
</t>
    </r>
    <r>
      <rPr>
        <b val="true"/>
        <sz val="9"/>
        <color rgb="FFFFFFFF"/>
        <rFont val="宋体"/>
        <family val="0"/>
        <charset val="134"/>
      </rPr>
      <t xml:space="preserve">AAB056</t>
    </r>
  </si>
  <si>
    <r>
      <rPr>
        <b val="true"/>
        <sz val="9"/>
        <color rgb="FFFFFFFF"/>
        <rFont val="宋体"/>
        <family val="0"/>
        <charset val="134"/>
      </rPr>
      <t xml:space="preserve">24.</t>
    </r>
    <r>
      <rPr>
        <b val="true"/>
        <sz val="9"/>
        <color rgb="FFFFFFFF"/>
        <rFont val="Noto Sans"/>
        <family val="2"/>
      </rPr>
      <t xml:space="preserve">公开联系方式标识
</t>
    </r>
    <r>
      <rPr>
        <b val="true"/>
        <sz val="9"/>
        <color rgb="FFFFFFFF"/>
        <rFont val="宋体"/>
        <family val="0"/>
        <charset val="134"/>
      </rPr>
      <t xml:space="preserve">ACB116</t>
    </r>
  </si>
  <si>
    <r>
      <rPr>
        <b val="true"/>
        <sz val="9"/>
        <color rgb="FFFFFFFF"/>
        <rFont val="宋体"/>
        <family val="0"/>
        <charset val="134"/>
      </rPr>
      <t xml:space="preserve">25.</t>
    </r>
    <r>
      <rPr>
        <b val="true"/>
        <sz val="9"/>
        <color rgb="FFFFFFFF"/>
        <rFont val="Noto Sans"/>
        <family val="2"/>
      </rPr>
      <t xml:space="preserve">系人即时通讯类型
</t>
    </r>
    <r>
      <rPr>
        <b val="true"/>
        <sz val="9"/>
        <color rgb="FFFFFFFF"/>
        <rFont val="宋体"/>
        <family val="0"/>
        <charset val="134"/>
      </rPr>
      <t xml:space="preserve">AAE402</t>
    </r>
  </si>
  <si>
    <r>
      <rPr>
        <b val="true"/>
        <sz val="9"/>
        <color rgb="FFFFFFFF"/>
        <rFont val="宋体"/>
        <family val="0"/>
        <charset val="134"/>
      </rPr>
      <t xml:space="preserve">26.</t>
    </r>
    <r>
      <rPr>
        <b val="true"/>
        <sz val="9"/>
        <color rgb="FFFFFFFF"/>
        <rFont val="Noto Sans"/>
        <family val="2"/>
      </rPr>
      <t xml:space="preserve">招聘岗位审核标识
</t>
    </r>
    <r>
      <rPr>
        <b val="true"/>
        <sz val="9"/>
        <color rgb="FFFFFFFF"/>
        <rFont val="宋体"/>
        <family val="0"/>
        <charset val="134"/>
      </rPr>
      <t xml:space="preserve">AAE410</t>
    </r>
  </si>
  <si>
    <r>
      <rPr>
        <b val="true"/>
        <sz val="9"/>
        <color rgb="FFFFFFFF"/>
        <rFont val="宋体"/>
        <family val="0"/>
        <charset val="134"/>
      </rPr>
      <t xml:space="preserve">27.</t>
    </r>
    <r>
      <rPr>
        <b val="true"/>
        <sz val="9"/>
        <color rgb="FFFFFFFF"/>
        <rFont val="Noto Sans"/>
        <family val="2"/>
      </rPr>
      <t xml:space="preserve">机构状态
</t>
    </r>
    <r>
      <rPr>
        <b val="true"/>
        <sz val="9"/>
        <color rgb="FFFFFFFF"/>
        <rFont val="宋体"/>
        <family val="0"/>
        <charset val="134"/>
      </rPr>
      <t xml:space="preserve">ACF011</t>
    </r>
  </si>
  <si>
    <t xml:space="preserve">代码</t>
  </si>
  <si>
    <t xml:space="preserve">名称</t>
  </si>
  <si>
    <t xml:space="preserve">北京市</t>
  </si>
  <si>
    <t xml:space="preserve">1000000</t>
  </si>
  <si>
    <t xml:space="preserve">党的机关、国家机关、群众团体和社会组织、企事业单位负责人</t>
  </si>
  <si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t xml:space="preserve">010000</t>
  </si>
  <si>
    <t xml:space="preserve">哲学</t>
  </si>
  <si>
    <t xml:space="preserve">博士研究生</t>
  </si>
  <si>
    <t xml:space="preserve">010</t>
  </si>
  <si>
    <t xml:space="preserve">高等学校教师</t>
  </si>
  <si>
    <r>
      <rPr>
        <sz val="9"/>
        <color rgb="FF000000"/>
        <rFont val="Noto Sans"/>
        <family val="2"/>
      </rPr>
      <t xml:space="preserve">见附件《行政区划代码 </t>
    </r>
    <r>
      <rPr>
        <sz val="9"/>
        <color rgb="FF000000"/>
        <rFont val="宋体"/>
        <family val="0"/>
        <charset val="134"/>
      </rPr>
      <t xml:space="preserve">V1.1</t>
    </r>
    <r>
      <rPr>
        <sz val="9"/>
        <color rgb="FF000000"/>
        <rFont val="Noto Sans"/>
        <family val="2"/>
      </rPr>
      <t xml:space="preserve">》，附件来源中华人民公共国人设部官方网站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金保工程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下周专栏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行政区划代码（截止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）
下载地址
</t>
    </r>
    <r>
      <rPr>
        <sz val="9"/>
        <color rgb="FF000000"/>
        <rFont val="宋体"/>
        <family val="0"/>
        <charset val="134"/>
      </rPr>
      <t xml:space="preserve">http://www.mohrss.gov.cn/page.do?pa=4028802024c38ba80124c3991f810046&amp;guid=0972ba46a14a436b81ff1ff57c3707c2&amp;og=4028802024c3043d0124c36730aa0192</t>
    </r>
  </si>
  <si>
    <t xml:space="preserve">01</t>
  </si>
  <si>
    <t xml:space="preserve">中共党员</t>
  </si>
  <si>
    <t xml:space="preserve">aa</t>
  </si>
  <si>
    <t xml:space="preserve">阿法尔语</t>
  </si>
  <si>
    <t xml:space="preserve">精通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以下</t>
    </r>
  </si>
  <si>
    <t xml:space="preserve">否</t>
  </si>
  <si>
    <t xml:space="preserve">审核通过</t>
  </si>
  <si>
    <t xml:space="preserve">新增</t>
  </si>
  <si>
    <t xml:space="preserve">0100</t>
  </si>
  <si>
    <t xml:space="preserve">农、林、牧、渔业</t>
  </si>
  <si>
    <t xml:space="preserve">100</t>
  </si>
  <si>
    <t xml:space="preserve">内资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以上</t>
    </r>
  </si>
  <si>
    <t xml:space="preserve">QQ</t>
  </si>
  <si>
    <t xml:space="preserve">停用</t>
  </si>
  <si>
    <t xml:space="preserve">北京市市本级</t>
  </si>
  <si>
    <t xml:space="preserve">1010000</t>
  </si>
  <si>
    <t xml:space="preserve">中国共产党机关负责人</t>
  </si>
  <si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</t>
    </r>
    <r>
      <rPr>
        <sz val="9"/>
        <color rgb="FF000000"/>
        <rFont val="宋体"/>
        <family val="0"/>
        <charset val="134"/>
      </rPr>
      <t xml:space="preserve">)</t>
    </r>
  </si>
  <si>
    <t xml:space="preserve">010100</t>
  </si>
  <si>
    <t xml:space="preserve">哲学类</t>
  </si>
  <si>
    <t xml:space="preserve">011</t>
  </si>
  <si>
    <t xml:space="preserve">教授</t>
  </si>
  <si>
    <t xml:space="preserve">室外</t>
  </si>
  <si>
    <t xml:space="preserve">兼职</t>
  </si>
  <si>
    <t xml:space="preserve">02</t>
  </si>
  <si>
    <t xml:space="preserve">中共预备党员</t>
  </si>
  <si>
    <t xml:space="preserve">ab</t>
  </si>
  <si>
    <t xml:space="preserve">阿布哈兹语</t>
  </si>
  <si>
    <t xml:space="preserve">熟练</t>
  </si>
  <si>
    <t xml:space="preserve">1000-1999</t>
  </si>
  <si>
    <t xml:space="preserve">是</t>
  </si>
  <si>
    <t xml:space="preserve">审核不通过</t>
  </si>
  <si>
    <t xml:space="preserve">更新</t>
  </si>
  <si>
    <t xml:space="preserve">0101</t>
  </si>
  <si>
    <t xml:space="preserve">农业</t>
  </si>
  <si>
    <t xml:space="preserve">机关</t>
  </si>
  <si>
    <t xml:space="preserve">110</t>
  </si>
  <si>
    <t xml:space="preserve">国有全资</t>
  </si>
  <si>
    <r>
      <rPr>
        <sz val="9"/>
        <color rgb="FF000000"/>
        <rFont val="宋体"/>
        <family val="0"/>
        <charset val="134"/>
      </rPr>
      <t xml:space="preserve">1000--2999</t>
    </r>
    <r>
      <rPr>
        <sz val="9"/>
        <color rgb="FF000000"/>
        <rFont val="Noto Sans"/>
        <family val="2"/>
      </rPr>
      <t xml:space="preserve">人</t>
    </r>
  </si>
  <si>
    <t xml:space="preserve">MSN</t>
  </si>
  <si>
    <t xml:space="preserve">正常</t>
  </si>
  <si>
    <t xml:space="preserve">东城区</t>
  </si>
  <si>
    <t xml:space="preserve">1020000</t>
  </si>
  <si>
    <t xml:space="preserve">国家机关负责人</t>
  </si>
  <si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t xml:space="preserve">010200</t>
  </si>
  <si>
    <t xml:space="preserve">马克思主义理论类</t>
  </si>
  <si>
    <t xml:space="preserve">012</t>
  </si>
  <si>
    <t xml:space="preserve">副教授</t>
  </si>
  <si>
    <t xml:space="preserve">实习</t>
  </si>
  <si>
    <t xml:space="preserve">03</t>
  </si>
  <si>
    <t xml:space="preserve">共青团员</t>
  </si>
  <si>
    <t xml:space="preserve">ae</t>
  </si>
  <si>
    <t xml:space="preserve">阿维斯陀语</t>
  </si>
  <si>
    <t xml:space="preserve">良好</t>
  </si>
  <si>
    <t xml:space="preserve">2000-2999</t>
  </si>
  <si>
    <t xml:space="preserve">待审核</t>
  </si>
  <si>
    <t xml:space="preserve">删除</t>
  </si>
  <si>
    <t xml:space="preserve">0102</t>
  </si>
  <si>
    <t xml:space="preserve">林业</t>
  </si>
  <si>
    <t xml:space="preserve">事业单位</t>
  </si>
  <si>
    <t xml:space="preserve">120</t>
  </si>
  <si>
    <t xml:space="preserve">集体全资</t>
  </si>
  <si>
    <r>
      <rPr>
        <sz val="9"/>
        <color rgb="FF000000"/>
        <rFont val="宋体"/>
        <family val="0"/>
        <charset val="134"/>
      </rPr>
      <t xml:space="preserve">500--999</t>
    </r>
    <r>
      <rPr>
        <sz val="9"/>
        <color rgb="FF000000"/>
        <rFont val="Noto Sans"/>
        <family val="2"/>
      </rPr>
      <t xml:space="preserve">人</t>
    </r>
  </si>
  <si>
    <t xml:space="preserve">西城区</t>
  </si>
  <si>
    <t xml:space="preserve">1020100</t>
  </si>
  <si>
    <t xml:space="preserve">国家权力机关负责人</t>
  </si>
  <si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t xml:space="preserve">020000</t>
  </si>
  <si>
    <t xml:space="preserve">经济学</t>
  </si>
  <si>
    <t xml:space="preserve">013</t>
  </si>
  <si>
    <t xml:space="preserve">讲师（高校）</t>
  </si>
  <si>
    <t xml:space="preserve">临时</t>
  </si>
  <si>
    <t xml:space="preserve">04</t>
  </si>
  <si>
    <t xml:space="preserve">民革会员</t>
  </si>
  <si>
    <t xml:space="preserve">af</t>
  </si>
  <si>
    <t xml:space="preserve">阿非利堪斯语</t>
  </si>
  <si>
    <t xml:space="preserve">一般</t>
  </si>
  <si>
    <t xml:space="preserve">3000-3999</t>
  </si>
  <si>
    <t xml:space="preserve">0103</t>
  </si>
  <si>
    <t xml:space="preserve">畜牧业</t>
  </si>
  <si>
    <t xml:space="preserve">全额拨款事业单位</t>
  </si>
  <si>
    <t xml:space="preserve">130</t>
  </si>
  <si>
    <t xml:space="preserve">股份合作</t>
  </si>
  <si>
    <r>
      <rPr>
        <sz val="9"/>
        <color rgb="FF000000"/>
        <rFont val="宋体"/>
        <family val="0"/>
        <charset val="134"/>
      </rPr>
      <t xml:space="preserve">100--499</t>
    </r>
    <r>
      <rPr>
        <sz val="9"/>
        <color rgb="FF000000"/>
        <rFont val="Noto Sans"/>
        <family val="2"/>
      </rPr>
      <t xml:space="preserve">人</t>
    </r>
  </si>
  <si>
    <t xml:space="preserve">崇文区</t>
  </si>
  <si>
    <t xml:space="preserve">1020200</t>
  </si>
  <si>
    <t xml:space="preserve">国家行政机关负责人</t>
  </si>
  <si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t xml:space="preserve">020100</t>
  </si>
  <si>
    <t xml:space="preserve">经济学类</t>
  </si>
  <si>
    <t xml:space="preserve">014</t>
  </si>
  <si>
    <t xml:space="preserve">助教（高校）</t>
  </si>
  <si>
    <t xml:space="preserve">小时工</t>
  </si>
  <si>
    <t xml:space="preserve">05</t>
  </si>
  <si>
    <t xml:space="preserve">民盟盟员</t>
  </si>
  <si>
    <t xml:space="preserve">ak</t>
  </si>
  <si>
    <t xml:space="preserve">阿坎语</t>
  </si>
  <si>
    <t xml:space="preserve">4000-4999</t>
  </si>
  <si>
    <t xml:space="preserve">0104</t>
  </si>
  <si>
    <t xml:space="preserve">渔业</t>
  </si>
  <si>
    <t xml:space="preserve">差额拨款事业单位</t>
  </si>
  <si>
    <t xml:space="preserve">140</t>
  </si>
  <si>
    <t xml:space="preserve">联营</t>
  </si>
  <si>
    <r>
      <rPr>
        <sz val="9"/>
        <color rgb="FF000000"/>
        <rFont val="宋体"/>
        <family val="0"/>
        <charset val="134"/>
      </rPr>
      <t xml:space="preserve">10--99</t>
    </r>
    <r>
      <rPr>
        <sz val="9"/>
        <color rgb="FF000000"/>
        <rFont val="Noto Sans"/>
        <family val="2"/>
      </rPr>
      <t xml:space="preserve">人</t>
    </r>
  </si>
  <si>
    <t xml:space="preserve">宣武区</t>
  </si>
  <si>
    <t xml:space="preserve">1020300</t>
  </si>
  <si>
    <t xml:space="preserve">人民政协机关负责人</t>
  </si>
  <si>
    <t xml:space="preserve">020200</t>
  </si>
  <si>
    <t xml:space="preserve">工商管理类</t>
  </si>
  <si>
    <t xml:space="preserve">职业高中</t>
  </si>
  <si>
    <t xml:space="preserve">020</t>
  </si>
  <si>
    <t xml:space="preserve">中等专业学校教师</t>
  </si>
  <si>
    <t xml:space="preserve">均可</t>
  </si>
  <si>
    <t xml:space="preserve">06</t>
  </si>
  <si>
    <t xml:space="preserve">民建会员</t>
  </si>
  <si>
    <t xml:space="preserve">am</t>
  </si>
  <si>
    <t xml:space="preserve">阿姆哈拉语</t>
  </si>
  <si>
    <r>
      <rPr>
        <sz val="9"/>
        <color rgb="FF000000"/>
        <rFont val="Times New Roman"/>
        <family val="1"/>
      </rPr>
      <t xml:space="preserve">5000</t>
    </r>
    <r>
      <rPr>
        <sz val="9"/>
        <color rgb="FF000000"/>
        <rFont val="Noto Sans"/>
        <family val="2"/>
      </rPr>
      <t xml:space="preserve">及以上</t>
    </r>
  </si>
  <si>
    <t xml:space="preserve">0105</t>
  </si>
  <si>
    <t xml:space="preserve">农、林、牧、渔服务业</t>
  </si>
  <si>
    <t xml:space="preserve">自收自支事业单位</t>
  </si>
  <si>
    <t xml:space="preserve">141</t>
  </si>
  <si>
    <t xml:space="preserve">国有联营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以下</t>
    </r>
  </si>
  <si>
    <t xml:space="preserve">朝阳区</t>
  </si>
  <si>
    <t xml:space="preserve">1020400</t>
  </si>
  <si>
    <t xml:space="preserve">人民法院和人民检察院负责人</t>
  </si>
  <si>
    <t xml:space="preserve">030000</t>
  </si>
  <si>
    <t xml:space="preserve">法学</t>
  </si>
  <si>
    <t xml:space="preserve">技工学校</t>
  </si>
  <si>
    <t xml:space="preserve">022</t>
  </si>
  <si>
    <t xml:space="preserve">高级讲师（中专）</t>
  </si>
  <si>
    <t xml:space="preserve">07</t>
  </si>
  <si>
    <t xml:space="preserve">民进会员</t>
  </si>
  <si>
    <t xml:space="preserve">ar</t>
  </si>
  <si>
    <t xml:space="preserve">阿拉伯语</t>
  </si>
  <si>
    <t xml:space="preserve">0200</t>
  </si>
  <si>
    <t xml:space="preserve">采矿业</t>
  </si>
  <si>
    <t xml:space="preserve">社会团体</t>
  </si>
  <si>
    <t xml:space="preserve">142</t>
  </si>
  <si>
    <t xml:space="preserve">集体联营</t>
  </si>
  <si>
    <t xml:space="preserve">丰台区</t>
  </si>
  <si>
    <t xml:space="preserve">1020401</t>
  </si>
  <si>
    <t xml:space="preserve">人民法院负责人</t>
  </si>
  <si>
    <t xml:space="preserve">030100</t>
  </si>
  <si>
    <t xml:space="preserve">法学类</t>
  </si>
  <si>
    <t xml:space="preserve">普通高中</t>
  </si>
  <si>
    <t xml:space="preserve">023</t>
  </si>
  <si>
    <t xml:space="preserve">讲师（中专）</t>
  </si>
  <si>
    <t xml:space="preserve">08</t>
  </si>
  <si>
    <t xml:space="preserve">农工党党员</t>
  </si>
  <si>
    <t xml:space="preserve">as</t>
  </si>
  <si>
    <t xml:space="preserve">阿萨姆语</t>
  </si>
  <si>
    <t xml:space="preserve">0206</t>
  </si>
  <si>
    <t xml:space="preserve">煤炭开采和洗选业</t>
  </si>
  <si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雇工的</t>
    </r>
    <r>
      <rPr>
        <sz val="9"/>
        <color rgb="FF000000"/>
        <rFont val="宋体"/>
        <family val="0"/>
        <charset val="134"/>
      </rPr>
      <t xml:space="preserve">)</t>
    </r>
  </si>
  <si>
    <t xml:space="preserve">143</t>
  </si>
  <si>
    <t xml:space="preserve">国有与集体联营</t>
  </si>
  <si>
    <t xml:space="preserve">石景山区</t>
  </si>
  <si>
    <t xml:space="preserve">1020402</t>
  </si>
  <si>
    <t xml:space="preserve">人民检察院负责人</t>
  </si>
  <si>
    <t xml:space="preserve">030200</t>
  </si>
  <si>
    <t xml:space="preserve">社会学类</t>
  </si>
  <si>
    <t xml:space="preserve">初中</t>
  </si>
  <si>
    <t xml:space="preserve">024</t>
  </si>
  <si>
    <t xml:space="preserve">助理讲师（中专）</t>
  </si>
  <si>
    <t xml:space="preserve">09</t>
  </si>
  <si>
    <t xml:space="preserve">致公党党员</t>
  </si>
  <si>
    <t xml:space="preserve">av</t>
  </si>
  <si>
    <t xml:space="preserve">阿瓦尔语</t>
  </si>
  <si>
    <t xml:space="preserve">0207</t>
  </si>
  <si>
    <t xml:space="preserve">石油和天然气开采业</t>
  </si>
  <si>
    <t xml:space="preserve">律师事务所</t>
  </si>
  <si>
    <t xml:space="preserve">149</t>
  </si>
  <si>
    <t xml:space="preserve">其他联营</t>
  </si>
  <si>
    <t xml:space="preserve">海淀区</t>
  </si>
  <si>
    <t xml:space="preserve">1030000</t>
  </si>
  <si>
    <t xml:space="preserve">民主党派和工商联负责人</t>
  </si>
  <si>
    <t xml:space="preserve">030300</t>
  </si>
  <si>
    <t xml:space="preserve">政治学类</t>
  </si>
  <si>
    <t xml:space="preserve">小学</t>
  </si>
  <si>
    <t xml:space="preserve">025</t>
  </si>
  <si>
    <t xml:space="preserve">教员（中专）</t>
  </si>
  <si>
    <t xml:space="preserve">九三学社社员</t>
  </si>
  <si>
    <t xml:space="preserve">ay</t>
  </si>
  <si>
    <t xml:space="preserve">艾马拉语</t>
  </si>
  <si>
    <t xml:space="preserve">0208</t>
  </si>
  <si>
    <t xml:space="preserve">黑色金属矿采选业</t>
  </si>
  <si>
    <t xml:space="preserve">会计师事务所</t>
  </si>
  <si>
    <t xml:space="preserve">150</t>
  </si>
  <si>
    <t xml:space="preserve">有限责任（公司）</t>
  </si>
  <si>
    <t xml:space="preserve">门头沟区</t>
  </si>
  <si>
    <t xml:space="preserve">1030001</t>
  </si>
  <si>
    <t xml:space="preserve">民主党派负责人</t>
  </si>
  <si>
    <t xml:space="preserve">030400</t>
  </si>
  <si>
    <t xml:space="preserve">公安学类</t>
  </si>
  <si>
    <t xml:space="preserve">030</t>
  </si>
  <si>
    <t xml:space="preserve">技工学校教师（文化理论）</t>
  </si>
  <si>
    <t xml:space="preserve">台盟盟员</t>
  </si>
  <si>
    <t xml:space="preserve">az</t>
  </si>
  <si>
    <t xml:space="preserve">阿塞拜疆语</t>
  </si>
  <si>
    <t xml:space="preserve">0209</t>
  </si>
  <si>
    <t xml:space="preserve">有色金属矿采选业</t>
  </si>
  <si>
    <t xml:space="preserve">民办非企业单位</t>
  </si>
  <si>
    <t xml:space="preserve">151</t>
  </si>
  <si>
    <t xml:space="preserve">国有独资（公司）</t>
  </si>
  <si>
    <t xml:space="preserve">房山区</t>
  </si>
  <si>
    <t xml:space="preserve">1030002</t>
  </si>
  <si>
    <t xml:space="preserve">工商联负责人</t>
  </si>
  <si>
    <t xml:space="preserve">040000</t>
  </si>
  <si>
    <t xml:space="preserve">教育学</t>
  </si>
  <si>
    <t xml:space="preserve">032</t>
  </si>
  <si>
    <t xml:space="preserve">高级讲师（技校）</t>
  </si>
  <si>
    <t xml:space="preserve">无党派民主人士</t>
  </si>
  <si>
    <t xml:space="preserve">ba</t>
  </si>
  <si>
    <t xml:space="preserve">巴什基尔语</t>
  </si>
  <si>
    <t xml:space="preserve">0210</t>
  </si>
  <si>
    <t xml:space="preserve">非金属矿采选业  </t>
  </si>
  <si>
    <t xml:space="preserve">基金会</t>
  </si>
  <si>
    <t xml:space="preserve">159</t>
  </si>
  <si>
    <t xml:space="preserve">其他有限责任（公司）</t>
  </si>
  <si>
    <t xml:space="preserve">通州区</t>
  </si>
  <si>
    <t xml:space="preserve">1040000</t>
  </si>
  <si>
    <t xml:space="preserve">人民团体和群众团体、社会组织及其他成员组织负责人</t>
  </si>
  <si>
    <t xml:space="preserve">040100</t>
  </si>
  <si>
    <t xml:space="preserve">教育学类</t>
  </si>
  <si>
    <t xml:space="preserve">033</t>
  </si>
  <si>
    <t xml:space="preserve">讲师（技校）</t>
  </si>
  <si>
    <t xml:space="preserve">群众</t>
  </si>
  <si>
    <t xml:space="preserve">be</t>
  </si>
  <si>
    <t xml:space="preserve">白俄罗斯语</t>
  </si>
  <si>
    <t xml:space="preserve">0211</t>
  </si>
  <si>
    <t xml:space="preserve">其他采矿业  </t>
  </si>
  <si>
    <t xml:space="preserve">境外非政府组织驻华代表机构</t>
  </si>
  <si>
    <t xml:space="preserve">160</t>
  </si>
  <si>
    <t xml:space="preserve">股份有限（公司）</t>
  </si>
  <si>
    <t xml:space="preserve">顺义区</t>
  </si>
  <si>
    <t xml:space="preserve">1040100</t>
  </si>
  <si>
    <t xml:space="preserve">人民团体和群众团体负责人</t>
  </si>
  <si>
    <t xml:space="preserve">040200</t>
  </si>
  <si>
    <t xml:space="preserve">思想政治教育类</t>
  </si>
  <si>
    <t xml:space="preserve">034</t>
  </si>
  <si>
    <t xml:space="preserve">助理讲师（技校）</t>
  </si>
  <si>
    <t xml:space="preserve">bg</t>
  </si>
  <si>
    <t xml:space="preserve">保加利亚语</t>
  </si>
  <si>
    <t xml:space="preserve">制造业</t>
  </si>
  <si>
    <t xml:space="preserve">170</t>
  </si>
  <si>
    <t xml:space="preserve">私有</t>
  </si>
  <si>
    <t xml:space="preserve">昌平区</t>
  </si>
  <si>
    <t xml:space="preserve">1040101</t>
  </si>
  <si>
    <t xml:space="preserve">工会负责人</t>
  </si>
  <si>
    <t xml:space="preserve">040300</t>
  </si>
  <si>
    <t xml:space="preserve">体育学类</t>
  </si>
  <si>
    <t xml:space="preserve">035</t>
  </si>
  <si>
    <t xml:space="preserve">教员（技校）</t>
  </si>
  <si>
    <t xml:space="preserve">bh</t>
  </si>
  <si>
    <t xml:space="preserve">比哈尔语</t>
  </si>
  <si>
    <t xml:space="preserve">0313</t>
  </si>
  <si>
    <t xml:space="preserve">农副食品加工业</t>
  </si>
  <si>
    <t xml:space="preserve">171</t>
  </si>
  <si>
    <t xml:space="preserve">私有独资</t>
  </si>
  <si>
    <t xml:space="preserve">大兴区</t>
  </si>
  <si>
    <t xml:space="preserve">1040102</t>
  </si>
  <si>
    <t xml:space="preserve">共青团负责人</t>
  </si>
  <si>
    <t xml:space="preserve">040400</t>
  </si>
  <si>
    <t xml:space="preserve">职业技术教育类</t>
  </si>
  <si>
    <t xml:space="preserve">040</t>
  </si>
  <si>
    <t xml:space="preserve">技工学校教师（实习指导）</t>
  </si>
  <si>
    <t xml:space="preserve">bi</t>
  </si>
  <si>
    <t xml:space="preserve">比斯拉玛语</t>
  </si>
  <si>
    <t xml:space="preserve">0314</t>
  </si>
  <si>
    <t xml:space="preserve">食品制造业</t>
  </si>
  <si>
    <t xml:space="preserve">172</t>
  </si>
  <si>
    <t xml:space="preserve">私有合伙</t>
  </si>
  <si>
    <t xml:space="preserve">怀柔区</t>
  </si>
  <si>
    <t xml:space="preserve">1040103</t>
  </si>
  <si>
    <t xml:space="preserve">妇联负责人</t>
  </si>
  <si>
    <t xml:space="preserve">050000</t>
  </si>
  <si>
    <t xml:space="preserve">文学</t>
  </si>
  <si>
    <t xml:space="preserve">042</t>
  </si>
  <si>
    <t xml:space="preserve">高级实习指导教师</t>
  </si>
  <si>
    <t xml:space="preserve">bm</t>
  </si>
  <si>
    <t xml:space="preserve">班巴拉语</t>
  </si>
  <si>
    <t xml:space="preserve">0315</t>
  </si>
  <si>
    <t xml:space="preserve">饮料制造业</t>
  </si>
  <si>
    <t xml:space="preserve">173</t>
  </si>
  <si>
    <t xml:space="preserve">私营有限责任（公司）</t>
  </si>
  <si>
    <t xml:space="preserve">平谷区</t>
  </si>
  <si>
    <t xml:space="preserve">1040104</t>
  </si>
  <si>
    <t xml:space="preserve">其他人民团体和群众团体负责人</t>
  </si>
  <si>
    <t xml:space="preserve">050100</t>
  </si>
  <si>
    <t xml:space="preserve">中国语言文学类</t>
  </si>
  <si>
    <t xml:space="preserve">043</t>
  </si>
  <si>
    <t xml:space="preserve">一级实习指导教师</t>
  </si>
  <si>
    <t xml:space="preserve">bn</t>
  </si>
  <si>
    <t xml:space="preserve">孟加拉语</t>
  </si>
  <si>
    <t xml:space="preserve">0316</t>
  </si>
  <si>
    <t xml:space="preserve">烟草制品业</t>
  </si>
  <si>
    <t xml:space="preserve">174</t>
  </si>
  <si>
    <t xml:space="preserve">经济技术开发区</t>
  </si>
  <si>
    <t xml:space="preserve">1040200</t>
  </si>
  <si>
    <t xml:space="preserve">社会团体负责人</t>
  </si>
  <si>
    <t xml:space="preserve">050200</t>
  </si>
  <si>
    <t xml:space="preserve">外国语言文学类</t>
  </si>
  <si>
    <t xml:space="preserve">044</t>
  </si>
  <si>
    <t xml:space="preserve">二级实习指导教师</t>
  </si>
  <si>
    <t xml:space="preserve">bo</t>
  </si>
  <si>
    <t xml:space="preserve">藏语</t>
  </si>
  <si>
    <t xml:space="preserve">0317</t>
  </si>
  <si>
    <t xml:space="preserve">纺织业</t>
  </si>
  <si>
    <t xml:space="preserve">175</t>
  </si>
  <si>
    <t xml:space="preserve">个体经营</t>
  </si>
  <si>
    <t xml:space="preserve">密云县</t>
  </si>
  <si>
    <t xml:space="preserve">1040300</t>
  </si>
  <si>
    <t xml:space="preserve">民办非企业单位负责人</t>
  </si>
  <si>
    <t xml:space="preserve">050300</t>
  </si>
  <si>
    <t xml:space="preserve">新闻学类</t>
  </si>
  <si>
    <t xml:space="preserve">045</t>
  </si>
  <si>
    <t xml:space="preserve">三级实习指导教师</t>
  </si>
  <si>
    <t xml:space="preserve">br</t>
  </si>
  <si>
    <t xml:space="preserve">布列塔尼语</t>
  </si>
  <si>
    <t xml:space="preserve">0318</t>
  </si>
  <si>
    <t xml:space="preserve">纺织服装、鞋、帽制造业</t>
  </si>
  <si>
    <t xml:space="preserve">179</t>
  </si>
  <si>
    <t xml:space="preserve">其他私有</t>
  </si>
  <si>
    <t xml:space="preserve">延庆县</t>
  </si>
  <si>
    <t xml:space="preserve">1040400</t>
  </si>
  <si>
    <t xml:space="preserve">社会中介组织负责人</t>
  </si>
  <si>
    <t xml:space="preserve">050400</t>
  </si>
  <si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050</t>
  </si>
  <si>
    <t xml:space="preserve">中学教师</t>
  </si>
  <si>
    <t xml:space="preserve">bs</t>
  </si>
  <si>
    <t xml:space="preserve">波斯尼亚语</t>
  </si>
  <si>
    <t xml:space="preserve">0319</t>
  </si>
  <si>
    <r>
      <rPr>
        <sz val="9"/>
        <color rgb="FF000000"/>
        <rFont val="Noto Sans"/>
        <family val="2"/>
      </rPr>
      <t xml:space="preserve">皮革、毛皮、羽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其制品业</t>
    </r>
  </si>
  <si>
    <t xml:space="preserve">190</t>
  </si>
  <si>
    <t xml:space="preserve">其他内资</t>
  </si>
  <si>
    <t xml:space="preserve">1040500</t>
  </si>
  <si>
    <t xml:space="preserve">基金会负责人</t>
  </si>
  <si>
    <t xml:space="preserve">050500</t>
  </si>
  <si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052</t>
  </si>
  <si>
    <t xml:space="preserve">高级教师（中学）</t>
  </si>
  <si>
    <t xml:space="preserve">ca</t>
  </si>
  <si>
    <t xml:space="preserve">加泰隆语</t>
  </si>
  <si>
    <t xml:space="preserve">0320</t>
  </si>
  <si>
    <t xml:space="preserve">木材加工及木、竹、藤、棕、草制品业</t>
  </si>
  <si>
    <t xml:space="preserve">200</t>
  </si>
  <si>
    <t xml:space="preserve">港、澳、台投资</t>
  </si>
  <si>
    <t xml:space="preserve">天津市</t>
  </si>
  <si>
    <t xml:space="preserve">1040600</t>
  </si>
  <si>
    <t xml:space="preserve">宗教组织负责人</t>
  </si>
  <si>
    <t xml:space="preserve">060000</t>
  </si>
  <si>
    <t xml:space="preserve">历史学</t>
  </si>
  <si>
    <t xml:space="preserve">053</t>
  </si>
  <si>
    <t xml:space="preserve">一级教师（中学）</t>
  </si>
  <si>
    <t xml:space="preserve">ce</t>
  </si>
  <si>
    <t xml:space="preserve">车臣语</t>
  </si>
  <si>
    <t xml:space="preserve">0321</t>
  </si>
  <si>
    <t xml:space="preserve">家具制造业</t>
  </si>
  <si>
    <t xml:space="preserve">210</t>
  </si>
  <si>
    <t xml:space="preserve">内地和港、澳、台合资</t>
  </si>
  <si>
    <t xml:space="preserve">天津市市本级</t>
  </si>
  <si>
    <t xml:space="preserve">1050000</t>
  </si>
  <si>
    <t xml:space="preserve">基层群众自治组织负责人</t>
  </si>
  <si>
    <t xml:space="preserve">060100</t>
  </si>
  <si>
    <t xml:space="preserve">历史学类</t>
  </si>
  <si>
    <t xml:space="preserve">054</t>
  </si>
  <si>
    <t xml:space="preserve">二级教师（中学）</t>
  </si>
  <si>
    <t xml:space="preserve">ch</t>
  </si>
  <si>
    <t xml:space="preserve">查莫罗语</t>
  </si>
  <si>
    <t xml:space="preserve">0322</t>
  </si>
  <si>
    <t xml:space="preserve">造纸及纸制品业</t>
  </si>
  <si>
    <t xml:space="preserve">220</t>
  </si>
  <si>
    <t xml:space="preserve">内地和港、澳、台合作</t>
  </si>
  <si>
    <t xml:space="preserve">和平区</t>
  </si>
  <si>
    <t xml:space="preserve">1050001</t>
  </si>
  <si>
    <t xml:space="preserve">居民委员会负责人</t>
  </si>
  <si>
    <t xml:space="preserve">060200</t>
  </si>
  <si>
    <t xml:space="preserve">图书信息档案学类</t>
  </si>
  <si>
    <t xml:space="preserve">055</t>
  </si>
  <si>
    <t xml:space="preserve">三级教师（中学）</t>
  </si>
  <si>
    <t xml:space="preserve">co</t>
  </si>
  <si>
    <t xml:space="preserve">科西嘉语</t>
  </si>
  <si>
    <t xml:space="preserve">0323</t>
  </si>
  <si>
    <t xml:space="preserve">印刷业和记录媒介的复制</t>
  </si>
  <si>
    <t xml:space="preserve">230</t>
  </si>
  <si>
    <t xml:space="preserve">港、澳、台独资</t>
  </si>
  <si>
    <t xml:space="preserve">河东区</t>
  </si>
  <si>
    <t xml:space="preserve">1050002</t>
  </si>
  <si>
    <t xml:space="preserve">村民委员会负责人</t>
  </si>
  <si>
    <t xml:space="preserve">070000</t>
  </si>
  <si>
    <t xml:space="preserve">理学</t>
  </si>
  <si>
    <t xml:space="preserve">070</t>
  </si>
  <si>
    <t xml:space="preserve">实验技术人员</t>
  </si>
  <si>
    <t xml:space="preserve">cr</t>
  </si>
  <si>
    <t xml:space="preserve">克里语</t>
  </si>
  <si>
    <t xml:space="preserve">0324</t>
  </si>
  <si>
    <t xml:space="preserve">文教体育用品制造业</t>
  </si>
  <si>
    <t xml:space="preserve">240</t>
  </si>
  <si>
    <t xml:space="preserve">港、澳、台投资股份有限（公司）</t>
  </si>
  <si>
    <t xml:space="preserve">河西区</t>
  </si>
  <si>
    <t xml:space="preserve">1060000</t>
  </si>
  <si>
    <t xml:space="preserve">企事业单位负责人</t>
  </si>
  <si>
    <t xml:space="preserve">070100</t>
  </si>
  <si>
    <t xml:space="preserve">数学类</t>
  </si>
  <si>
    <t xml:space="preserve">072</t>
  </si>
  <si>
    <t xml:space="preserve">高级实验师</t>
  </si>
  <si>
    <t xml:space="preserve">cs</t>
  </si>
  <si>
    <t xml:space="preserve">捷克语</t>
  </si>
  <si>
    <t xml:space="preserve">0325</t>
  </si>
  <si>
    <t xml:space="preserve">石油加工、炼焦及核燃料加工业</t>
  </si>
  <si>
    <t xml:space="preserve">290</t>
  </si>
  <si>
    <t xml:space="preserve">其他港、澳、台投资</t>
  </si>
  <si>
    <t xml:space="preserve">南开区</t>
  </si>
  <si>
    <t xml:space="preserve">1060100</t>
  </si>
  <si>
    <t xml:space="preserve">企业负责人</t>
  </si>
  <si>
    <t xml:space="preserve">070200</t>
  </si>
  <si>
    <t xml:space="preserve">物理学类</t>
  </si>
  <si>
    <t xml:space="preserve">073</t>
  </si>
  <si>
    <t xml:space="preserve">实验师</t>
  </si>
  <si>
    <t xml:space="preserve">cu</t>
  </si>
  <si>
    <t xml:space="preserve">教会斯拉夫语</t>
  </si>
  <si>
    <t xml:space="preserve">0326</t>
  </si>
  <si>
    <t xml:space="preserve">化学原料及化学制品制造业</t>
  </si>
  <si>
    <t xml:space="preserve">300</t>
  </si>
  <si>
    <t xml:space="preserve">国外投资</t>
  </si>
  <si>
    <t xml:space="preserve">河北区</t>
  </si>
  <si>
    <t xml:space="preserve">1060101</t>
  </si>
  <si>
    <t xml:space="preserve">企业董事</t>
  </si>
  <si>
    <t xml:space="preserve">070300</t>
  </si>
  <si>
    <t xml:space="preserve">化学类</t>
  </si>
  <si>
    <t xml:space="preserve">074</t>
  </si>
  <si>
    <t xml:space="preserve">助理实验师</t>
  </si>
  <si>
    <t xml:space="preserve">cv</t>
  </si>
  <si>
    <t xml:space="preserve">楚瓦什语</t>
  </si>
  <si>
    <t xml:space="preserve">0327</t>
  </si>
  <si>
    <t xml:space="preserve">医药制造业</t>
  </si>
  <si>
    <t xml:space="preserve">310</t>
  </si>
  <si>
    <t xml:space="preserve">中外合资</t>
  </si>
  <si>
    <t xml:space="preserve">红桥区</t>
  </si>
  <si>
    <t xml:space="preserve">1060102</t>
  </si>
  <si>
    <t xml:space="preserve">企业经理</t>
  </si>
  <si>
    <t xml:space="preserve">070400</t>
  </si>
  <si>
    <t xml:space="preserve">生物科学类</t>
  </si>
  <si>
    <t xml:space="preserve">075</t>
  </si>
  <si>
    <t xml:space="preserve">实验员</t>
  </si>
  <si>
    <t xml:space="preserve">cy</t>
  </si>
  <si>
    <t xml:space="preserve">威尔士语</t>
  </si>
  <si>
    <t xml:space="preserve">0328</t>
  </si>
  <si>
    <t xml:space="preserve">化学纤维制造业</t>
  </si>
  <si>
    <t xml:space="preserve">320</t>
  </si>
  <si>
    <t xml:space="preserve">中外合作</t>
  </si>
  <si>
    <t xml:space="preserve">塘沽区</t>
  </si>
  <si>
    <t xml:space="preserve">1060103</t>
  </si>
  <si>
    <t xml:space="preserve">国有企业中国共产党组织负责人</t>
  </si>
  <si>
    <t xml:space="preserve">070500</t>
  </si>
  <si>
    <t xml:space="preserve">天文学类</t>
  </si>
  <si>
    <t xml:space="preserve">080</t>
  </si>
  <si>
    <t xml:space="preserve">工程技术人员</t>
  </si>
  <si>
    <t xml:space="preserve">da</t>
  </si>
  <si>
    <t xml:space="preserve">丹麦语</t>
  </si>
  <si>
    <t xml:space="preserve">0329</t>
  </si>
  <si>
    <t xml:space="preserve">橡胶制品业</t>
  </si>
  <si>
    <t xml:space="preserve">330</t>
  </si>
  <si>
    <t xml:space="preserve">外资</t>
  </si>
  <si>
    <t xml:space="preserve">汉沽区</t>
  </si>
  <si>
    <t xml:space="preserve">1060200</t>
  </si>
  <si>
    <t xml:space="preserve">事业单位负责人</t>
  </si>
  <si>
    <t xml:space="preserve">070600</t>
  </si>
  <si>
    <t xml:space="preserve">地质学类</t>
  </si>
  <si>
    <t xml:space="preserve">082</t>
  </si>
  <si>
    <t xml:space="preserve">高级工程师</t>
  </si>
  <si>
    <t xml:space="preserve">de</t>
  </si>
  <si>
    <t xml:space="preserve">德语</t>
  </si>
  <si>
    <t xml:space="preserve">0330</t>
  </si>
  <si>
    <t xml:space="preserve">塑料制品业</t>
  </si>
  <si>
    <t xml:space="preserve">340</t>
  </si>
  <si>
    <t xml:space="preserve">国外投资股份有限（公司）</t>
  </si>
  <si>
    <t xml:space="preserve">大港区</t>
  </si>
  <si>
    <t xml:space="preserve">2000000</t>
  </si>
  <si>
    <t xml:space="preserve">专业技术人员</t>
  </si>
  <si>
    <t xml:space="preserve">070700</t>
  </si>
  <si>
    <t xml:space="preserve">地理科学类</t>
  </si>
  <si>
    <t xml:space="preserve">083</t>
  </si>
  <si>
    <t xml:space="preserve">工程师</t>
  </si>
  <si>
    <t xml:space="preserve">dv</t>
  </si>
  <si>
    <r>
      <rPr>
        <sz val="9"/>
        <color rgb="FF000000"/>
        <rFont val="Noto Sans"/>
        <family val="2"/>
      </rPr>
      <t xml:space="preserve">马尔代夫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迪维希语</t>
    </r>
  </si>
  <si>
    <t xml:space="preserve">0331</t>
  </si>
  <si>
    <t xml:space="preserve">非金属矿物制品业</t>
  </si>
  <si>
    <t xml:space="preserve">390</t>
  </si>
  <si>
    <t xml:space="preserve">其他国外投资</t>
  </si>
  <si>
    <t xml:space="preserve">东丽区</t>
  </si>
  <si>
    <t xml:space="preserve">2010000</t>
  </si>
  <si>
    <t xml:space="preserve">科学研究人员</t>
  </si>
  <si>
    <t xml:space="preserve">070800</t>
  </si>
  <si>
    <t xml:space="preserve">地球物理学类</t>
  </si>
  <si>
    <t xml:space="preserve">084</t>
  </si>
  <si>
    <t xml:space="preserve">助理工程师</t>
  </si>
  <si>
    <t xml:space="preserve">dz</t>
  </si>
  <si>
    <t xml:space="preserve">不丹语</t>
  </si>
  <si>
    <t xml:space="preserve">0332</t>
  </si>
  <si>
    <t xml:space="preserve">黑色金属冶炼及压延加工业</t>
  </si>
  <si>
    <t xml:space="preserve">900</t>
  </si>
  <si>
    <t xml:space="preserve">西青区</t>
  </si>
  <si>
    <t xml:space="preserve">2010100</t>
  </si>
  <si>
    <t xml:space="preserve">哲学研究人员</t>
  </si>
  <si>
    <t xml:space="preserve">070900</t>
  </si>
  <si>
    <t xml:space="preserve">大气科学类</t>
  </si>
  <si>
    <t xml:space="preserve">085</t>
  </si>
  <si>
    <t xml:space="preserve">技术员</t>
  </si>
  <si>
    <t xml:space="preserve">ee</t>
  </si>
  <si>
    <t xml:space="preserve">埃维语</t>
  </si>
  <si>
    <t xml:space="preserve">0333</t>
  </si>
  <si>
    <t xml:space="preserve">有色金属冶炼及压延加工业</t>
  </si>
  <si>
    <t xml:space="preserve">津南区</t>
  </si>
  <si>
    <t xml:space="preserve">2010200</t>
  </si>
  <si>
    <t xml:space="preserve">经济学研究人员 </t>
  </si>
  <si>
    <t xml:space="preserve">071000</t>
  </si>
  <si>
    <t xml:space="preserve">海洋科学类</t>
  </si>
  <si>
    <t xml:space="preserve">090</t>
  </si>
  <si>
    <t xml:space="preserve">农业技术人员（农艺）</t>
  </si>
  <si>
    <t xml:space="preserve">el</t>
  </si>
  <si>
    <r>
      <rPr>
        <sz val="9"/>
        <color rgb="FF000000"/>
        <rFont val="Noto Sans"/>
        <family val="2"/>
      </rPr>
      <t xml:space="preserve">现代希腊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元</t>
    </r>
    <r>
      <rPr>
        <sz val="9"/>
        <color rgb="FF000000"/>
        <rFont val="宋体"/>
        <family val="0"/>
        <charset val="134"/>
      </rPr>
      <t xml:space="preserve">1453</t>
    </r>
    <r>
      <rPr>
        <sz val="9"/>
        <color rgb="FF000000"/>
        <rFont val="Noto Sans"/>
        <family val="2"/>
      </rPr>
      <t xml:space="preserve">年以后</t>
    </r>
    <r>
      <rPr>
        <sz val="9"/>
        <color rgb="FF000000"/>
        <rFont val="宋体"/>
        <family val="0"/>
        <charset val="134"/>
      </rPr>
      <t xml:space="preserve">)</t>
    </r>
  </si>
  <si>
    <t xml:space="preserve">0334</t>
  </si>
  <si>
    <t xml:space="preserve">金属制品业</t>
  </si>
  <si>
    <t xml:space="preserve">北辰区</t>
  </si>
  <si>
    <t xml:space="preserve">2010300</t>
  </si>
  <si>
    <t xml:space="preserve">法学研究人员</t>
  </si>
  <si>
    <t xml:space="preserve">071100</t>
  </si>
  <si>
    <t xml:space="preserve">力学类</t>
  </si>
  <si>
    <t xml:space="preserve">091</t>
  </si>
  <si>
    <t xml:space="preserve">农业技术推广研究员（农艺）</t>
  </si>
  <si>
    <t xml:space="preserve">en</t>
  </si>
  <si>
    <t xml:space="preserve">英语</t>
  </si>
  <si>
    <t xml:space="preserve">0335</t>
  </si>
  <si>
    <t xml:space="preserve">通用设备制造业</t>
  </si>
  <si>
    <t xml:space="preserve">武清区</t>
  </si>
  <si>
    <t xml:space="preserve">2010400</t>
  </si>
  <si>
    <t xml:space="preserve">教育学研究人员</t>
  </si>
  <si>
    <t xml:space="preserve">071200</t>
  </si>
  <si>
    <t xml:space="preserve">信息与电子科学类</t>
  </si>
  <si>
    <t xml:space="preserve">092</t>
  </si>
  <si>
    <t xml:space="preserve">高级农艺师</t>
  </si>
  <si>
    <t xml:space="preserve">eo</t>
  </si>
  <si>
    <t xml:space="preserve">世界语</t>
  </si>
  <si>
    <t xml:space="preserve">0336</t>
  </si>
  <si>
    <t xml:space="preserve">专用设备制造业</t>
  </si>
  <si>
    <t xml:space="preserve">宝坻区</t>
  </si>
  <si>
    <t xml:space="preserve">2010500</t>
  </si>
  <si>
    <t xml:space="preserve">历史学研究人员</t>
  </si>
  <si>
    <t xml:space="preserve">071300</t>
  </si>
  <si>
    <t xml:space="preserve">材料科学类</t>
  </si>
  <si>
    <t xml:space="preserve">093</t>
  </si>
  <si>
    <t xml:space="preserve">农艺师</t>
  </si>
  <si>
    <t xml:space="preserve">es</t>
  </si>
  <si>
    <t xml:space="preserve">西班牙语</t>
  </si>
  <si>
    <t xml:space="preserve">0337</t>
  </si>
  <si>
    <t xml:space="preserve">交通运输设备制造业</t>
  </si>
  <si>
    <t xml:space="preserve">开发区</t>
  </si>
  <si>
    <t xml:space="preserve">2010600</t>
  </si>
  <si>
    <t xml:space="preserve">自然科学和地球科学研究人员</t>
  </si>
  <si>
    <t xml:space="preserve">071400</t>
  </si>
  <si>
    <t xml:space="preserve">环境科学类</t>
  </si>
  <si>
    <t xml:space="preserve">094</t>
  </si>
  <si>
    <t xml:space="preserve">助理农艺师</t>
  </si>
  <si>
    <t xml:space="preserve">et</t>
  </si>
  <si>
    <t xml:space="preserve">爱沙尼亚语</t>
  </si>
  <si>
    <t xml:space="preserve">0339</t>
  </si>
  <si>
    <t xml:space="preserve">电气机械及器材制造业</t>
  </si>
  <si>
    <t xml:space="preserve">保税区</t>
  </si>
  <si>
    <t xml:space="preserve">2010601</t>
  </si>
  <si>
    <t xml:space="preserve">数学研究人员 </t>
  </si>
  <si>
    <t xml:space="preserve">071500</t>
  </si>
  <si>
    <t xml:space="preserve">心理学类</t>
  </si>
  <si>
    <t xml:space="preserve">095</t>
  </si>
  <si>
    <t xml:space="preserve">农业技术员</t>
  </si>
  <si>
    <t xml:space="preserve">eu</t>
  </si>
  <si>
    <t xml:space="preserve">巴斯克语</t>
  </si>
  <si>
    <t xml:space="preserve">0340</t>
  </si>
  <si>
    <t xml:space="preserve">通信设备、计算机及其他电子设备制造业</t>
  </si>
  <si>
    <t xml:space="preserve">科技园区</t>
  </si>
  <si>
    <t xml:space="preserve">2010602</t>
  </si>
  <si>
    <t xml:space="preserve">物理学研究人员</t>
  </si>
  <si>
    <t xml:space="preserve">071600</t>
  </si>
  <si>
    <t xml:space="preserve">科技信息与管理类</t>
  </si>
  <si>
    <t xml:space="preserve">农业技术人员（兽医）</t>
  </si>
  <si>
    <t xml:space="preserve">fa</t>
  </si>
  <si>
    <t xml:space="preserve">波斯语</t>
  </si>
  <si>
    <t xml:space="preserve">0341</t>
  </si>
  <si>
    <t xml:space="preserve">仪器仪表及文化、办公用机械制造业</t>
  </si>
  <si>
    <t xml:space="preserve">宁河县</t>
  </si>
  <si>
    <t xml:space="preserve">2010603</t>
  </si>
  <si>
    <t xml:space="preserve">化学研究人员</t>
  </si>
  <si>
    <t xml:space="preserve">080000</t>
  </si>
  <si>
    <t xml:space="preserve">工学</t>
  </si>
  <si>
    <t xml:space="preserve">农业技术推广研究员（兽医）</t>
  </si>
  <si>
    <t xml:space="preserve">ff</t>
  </si>
  <si>
    <r>
      <rPr>
        <sz val="9"/>
        <color rgb="FF000000"/>
        <rFont val="Noto Sans"/>
        <family val="2"/>
      </rPr>
      <t xml:space="preserve">颇尔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拉语</t>
    </r>
  </si>
  <si>
    <t xml:space="preserve">0342</t>
  </si>
  <si>
    <t xml:space="preserve">工艺品及其他制造业</t>
  </si>
  <si>
    <t xml:space="preserve">静海县</t>
  </si>
  <si>
    <t xml:space="preserve">2010604</t>
  </si>
  <si>
    <t xml:space="preserve">天文学研究人员</t>
  </si>
  <si>
    <t xml:space="preserve">080100</t>
  </si>
  <si>
    <t xml:space="preserve">地矿类</t>
  </si>
  <si>
    <t xml:space="preserve">高级兽医师</t>
  </si>
  <si>
    <t xml:space="preserve">fi</t>
  </si>
  <si>
    <t xml:space="preserve">芬兰语</t>
  </si>
  <si>
    <t xml:space="preserve">0343</t>
  </si>
  <si>
    <t xml:space="preserve">废弃资源和废旧材料回收加工业</t>
  </si>
  <si>
    <t xml:space="preserve">蓟县</t>
  </si>
  <si>
    <t xml:space="preserve">2010605</t>
  </si>
  <si>
    <t xml:space="preserve">生物学研究人员</t>
  </si>
  <si>
    <t xml:space="preserve">080200</t>
  </si>
  <si>
    <t xml:space="preserve">材料类</t>
  </si>
  <si>
    <t xml:space="preserve">兽医师</t>
  </si>
  <si>
    <t xml:space="preserve">fj</t>
  </si>
  <si>
    <t xml:space="preserve">斐济语</t>
  </si>
  <si>
    <t xml:space="preserve">0400</t>
  </si>
  <si>
    <t xml:space="preserve">电力、燃气及水的生产和供应业</t>
  </si>
  <si>
    <t xml:space="preserve">2010606</t>
  </si>
  <si>
    <t xml:space="preserve">地球科学研究人员</t>
  </si>
  <si>
    <t xml:space="preserve">080300</t>
  </si>
  <si>
    <t xml:space="preserve">机械类</t>
  </si>
  <si>
    <t xml:space="preserve">助理兽医师</t>
  </si>
  <si>
    <t xml:space="preserve">fo</t>
  </si>
  <si>
    <t xml:space="preserve">法罗斯语</t>
  </si>
  <si>
    <t xml:space="preserve">0444</t>
  </si>
  <si>
    <t xml:space="preserve">电力、热力的生产和供应业</t>
  </si>
  <si>
    <t xml:space="preserve">河北省</t>
  </si>
  <si>
    <t xml:space="preserve">2010700</t>
  </si>
  <si>
    <t xml:space="preserve">农业科学研究人员</t>
  </si>
  <si>
    <t xml:space="preserve">080400</t>
  </si>
  <si>
    <t xml:space="preserve">仪器仪表类</t>
  </si>
  <si>
    <t xml:space="preserve">兽医技术员</t>
  </si>
  <si>
    <t xml:space="preserve">fr</t>
  </si>
  <si>
    <t xml:space="preserve">法语</t>
  </si>
  <si>
    <t xml:space="preserve">0445</t>
  </si>
  <si>
    <t xml:space="preserve">燃气生产和供应业</t>
  </si>
  <si>
    <t xml:space="preserve">河北省省本级</t>
  </si>
  <si>
    <t xml:space="preserve">2010800</t>
  </si>
  <si>
    <t xml:space="preserve">医学研究人员</t>
  </si>
  <si>
    <t xml:space="preserve">080500</t>
  </si>
  <si>
    <t xml:space="preserve">热能核能类</t>
  </si>
  <si>
    <t xml:space="preserve">农业技术人员（畜牧）</t>
  </si>
  <si>
    <t xml:space="preserve">fy</t>
  </si>
  <si>
    <t xml:space="preserve">弗里西亚语</t>
  </si>
  <si>
    <t xml:space="preserve">0446</t>
  </si>
  <si>
    <t xml:space="preserve">水的生产和供应业</t>
  </si>
  <si>
    <t xml:space="preserve">石家庄市</t>
  </si>
  <si>
    <t xml:space="preserve">2010900</t>
  </si>
  <si>
    <t xml:space="preserve">管理学研究人员 </t>
  </si>
  <si>
    <t xml:space="preserve">080600</t>
  </si>
  <si>
    <t xml:space="preserve">电工类</t>
  </si>
  <si>
    <t xml:space="preserve">农业技术推广研究员（畜牧）</t>
  </si>
  <si>
    <t xml:space="preserve">ga</t>
  </si>
  <si>
    <t xml:space="preserve">爱尔兰语</t>
  </si>
  <si>
    <t xml:space="preserve">0500</t>
  </si>
  <si>
    <t xml:space="preserve">建筑业</t>
  </si>
  <si>
    <t xml:space="preserve">石家庄市市本级</t>
  </si>
  <si>
    <t xml:space="preserve">2011000</t>
  </si>
  <si>
    <t xml:space="preserve">文学、艺术学研究人员</t>
  </si>
  <si>
    <t xml:space="preserve">080700</t>
  </si>
  <si>
    <t xml:space="preserve">电子与信息类</t>
  </si>
  <si>
    <t xml:space="preserve">高级畜牧师</t>
  </si>
  <si>
    <t xml:space="preserve">gd</t>
  </si>
  <si>
    <r>
      <rPr>
        <sz val="9"/>
        <color rgb="FF000000"/>
        <rFont val="Noto Sans"/>
        <family val="2"/>
      </rPr>
      <t xml:space="preserve">苏格兰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盖尔语（苏格兰）</t>
    </r>
  </si>
  <si>
    <t xml:space="preserve">0547</t>
  </si>
  <si>
    <t xml:space="preserve">房屋和土木工程建筑业</t>
  </si>
  <si>
    <t xml:space="preserve">长安区</t>
  </si>
  <si>
    <t xml:space="preserve">2011100</t>
  </si>
  <si>
    <t xml:space="preserve">军事学研究人员</t>
  </si>
  <si>
    <t xml:space="preserve">080800</t>
  </si>
  <si>
    <t xml:space="preserve">土建类</t>
  </si>
  <si>
    <t xml:space="preserve">畜牧师</t>
  </si>
  <si>
    <t xml:space="preserve">gl</t>
  </si>
  <si>
    <t xml:space="preserve">加利西亚语</t>
  </si>
  <si>
    <t xml:space="preserve">0548</t>
  </si>
  <si>
    <t xml:space="preserve">建筑安装业</t>
  </si>
  <si>
    <t xml:space="preserve">桥东区</t>
  </si>
  <si>
    <t xml:space="preserve">2019900</t>
  </si>
  <si>
    <t xml:space="preserve">其他科学研究人员</t>
  </si>
  <si>
    <t xml:space="preserve">080900</t>
  </si>
  <si>
    <t xml:space="preserve">水利类</t>
  </si>
  <si>
    <t xml:space="preserve">助理畜牧师</t>
  </si>
  <si>
    <t xml:space="preserve">gn</t>
  </si>
  <si>
    <t xml:space="preserve">瓜拉尼语</t>
  </si>
  <si>
    <t xml:space="preserve">0549</t>
  </si>
  <si>
    <t xml:space="preserve">建筑装饰业</t>
  </si>
  <si>
    <t xml:space="preserve">桥西区</t>
  </si>
  <si>
    <t xml:space="preserve">2020000</t>
  </si>
  <si>
    <t xml:space="preserve">081000</t>
  </si>
  <si>
    <t xml:space="preserve">测绘类</t>
  </si>
  <si>
    <t xml:space="preserve">畜牧技术员</t>
  </si>
  <si>
    <t xml:space="preserve">gu</t>
  </si>
  <si>
    <t xml:space="preserve">古吉拉特语</t>
  </si>
  <si>
    <t xml:space="preserve">0550</t>
  </si>
  <si>
    <t xml:space="preserve">其他建筑业</t>
  </si>
  <si>
    <t xml:space="preserve">新华区</t>
  </si>
  <si>
    <t xml:space="preserve">2020100</t>
  </si>
  <si>
    <t xml:space="preserve">地质勘探工程技术人员</t>
  </si>
  <si>
    <t xml:space="preserve">081100</t>
  </si>
  <si>
    <t xml:space="preserve">环境类</t>
  </si>
  <si>
    <t xml:space="preserve">经济专业人员</t>
  </si>
  <si>
    <t xml:space="preserve">gv</t>
  </si>
  <si>
    <t xml:space="preserve">马恩岛语</t>
  </si>
  <si>
    <t xml:space="preserve">0600</t>
  </si>
  <si>
    <t xml:space="preserve">交通运输、仓储和邮政业</t>
  </si>
  <si>
    <t xml:space="preserve">井陉矿区</t>
  </si>
  <si>
    <t xml:space="preserve">2020101</t>
  </si>
  <si>
    <t xml:space="preserve">地质实验测试工程技术人员</t>
  </si>
  <si>
    <t xml:space="preserve">081200</t>
  </si>
  <si>
    <t xml:space="preserve">化工与制药类</t>
  </si>
  <si>
    <t xml:space="preserve">高级经济师</t>
  </si>
  <si>
    <t xml:space="preserve">ha</t>
  </si>
  <si>
    <t xml:space="preserve">豪萨语</t>
  </si>
  <si>
    <t xml:space="preserve">0651</t>
  </si>
  <si>
    <t xml:space="preserve">铁路运输业</t>
  </si>
  <si>
    <t xml:space="preserve">裕华区</t>
  </si>
  <si>
    <t xml:space="preserve">2020102</t>
  </si>
  <si>
    <t xml:space="preserve">地球物理地球化学与遥感勘查工程技术人员 </t>
  </si>
  <si>
    <t xml:space="preserve">081300</t>
  </si>
  <si>
    <t xml:space="preserve">轻工粮食食品类</t>
  </si>
  <si>
    <t xml:space="preserve">经济师</t>
  </si>
  <si>
    <t xml:space="preserve">he</t>
  </si>
  <si>
    <t xml:space="preserve">希伯来语</t>
  </si>
  <si>
    <t xml:space="preserve">0652</t>
  </si>
  <si>
    <t xml:space="preserve">道路运输业</t>
  </si>
  <si>
    <t xml:space="preserve">井陉县</t>
  </si>
  <si>
    <t xml:space="preserve">2020103</t>
  </si>
  <si>
    <t xml:space="preserve">水工环地质工程技术人员 </t>
  </si>
  <si>
    <t xml:space="preserve">081400</t>
  </si>
  <si>
    <t xml:space="preserve">农业工程类</t>
  </si>
  <si>
    <t xml:space="preserve">助理经济师</t>
  </si>
  <si>
    <t xml:space="preserve">hi</t>
  </si>
  <si>
    <t xml:space="preserve">印地语</t>
  </si>
  <si>
    <t xml:space="preserve">0653</t>
  </si>
  <si>
    <t xml:space="preserve">城市公共交通业</t>
  </si>
  <si>
    <t xml:space="preserve">正定县</t>
  </si>
  <si>
    <t xml:space="preserve">2020104</t>
  </si>
  <si>
    <t xml:space="preserve">地质矿产调查工程技术人员</t>
  </si>
  <si>
    <t xml:space="preserve">081500</t>
  </si>
  <si>
    <t xml:space="preserve">林业工程类</t>
  </si>
  <si>
    <t xml:space="preserve">经济员</t>
  </si>
  <si>
    <t xml:space="preserve">ho</t>
  </si>
  <si>
    <t xml:space="preserve">希里莫图语</t>
  </si>
  <si>
    <t xml:space="preserve">0654</t>
  </si>
  <si>
    <t xml:space="preserve">水上运输业</t>
  </si>
  <si>
    <t xml:space="preserve">栾城县</t>
  </si>
  <si>
    <t xml:space="preserve">2020105</t>
  </si>
  <si>
    <t xml:space="preserve">钻探工程技术人员</t>
  </si>
  <si>
    <t xml:space="preserve">081600</t>
  </si>
  <si>
    <t xml:space="preserve">纺织类</t>
  </si>
  <si>
    <t xml:space="preserve">会计专业人员</t>
  </si>
  <si>
    <t xml:space="preserve">hr</t>
  </si>
  <si>
    <t xml:space="preserve">克罗地亚语</t>
  </si>
  <si>
    <t xml:space="preserve">0655</t>
  </si>
  <si>
    <t xml:space="preserve">航空运输业</t>
  </si>
  <si>
    <t xml:space="preserve">行唐县</t>
  </si>
  <si>
    <t xml:space="preserve">2020200</t>
  </si>
  <si>
    <t xml:space="preserve">测绘和地理信息工程技术人员</t>
  </si>
  <si>
    <t xml:space="preserve">081700</t>
  </si>
  <si>
    <t xml:space="preserve">交通运输类</t>
  </si>
  <si>
    <t xml:space="preserve">高级会计师</t>
  </si>
  <si>
    <t xml:space="preserve">hu</t>
  </si>
  <si>
    <t xml:space="preserve">匈牙利语</t>
  </si>
  <si>
    <t xml:space="preserve">0656</t>
  </si>
  <si>
    <t xml:space="preserve">管道运输业</t>
  </si>
  <si>
    <t xml:space="preserve">灵寿县</t>
  </si>
  <si>
    <t xml:space="preserve">2020201</t>
  </si>
  <si>
    <t xml:space="preserve">大地测量工程技术人员 </t>
  </si>
  <si>
    <t xml:space="preserve">081800</t>
  </si>
  <si>
    <t xml:space="preserve">航空航天类</t>
  </si>
  <si>
    <t xml:space="preserve">会计师</t>
  </si>
  <si>
    <t xml:space="preserve">hy</t>
  </si>
  <si>
    <t xml:space="preserve">亚美尼亚语</t>
  </si>
  <si>
    <t xml:space="preserve">0657</t>
  </si>
  <si>
    <t xml:space="preserve">装卸搬运和其他运输服务业</t>
  </si>
  <si>
    <t xml:space="preserve">高邑县</t>
  </si>
  <si>
    <t xml:space="preserve">2020202</t>
  </si>
  <si>
    <t xml:space="preserve">工程测量工程技术人员</t>
  </si>
  <si>
    <t xml:space="preserve">081900</t>
  </si>
  <si>
    <t xml:space="preserve">兵器类</t>
  </si>
  <si>
    <t xml:space="preserve">助理会计师</t>
  </si>
  <si>
    <t xml:space="preserve">hz</t>
  </si>
  <si>
    <t xml:space="preserve">赫雷罗语</t>
  </si>
  <si>
    <t xml:space="preserve">0658</t>
  </si>
  <si>
    <t xml:space="preserve">仓储业</t>
  </si>
  <si>
    <t xml:space="preserve">深泽县</t>
  </si>
  <si>
    <t xml:space="preserve">2020203</t>
  </si>
  <si>
    <t xml:space="preserve">摄影测量与遥感工程技术人员 </t>
  </si>
  <si>
    <t xml:space="preserve">082000</t>
  </si>
  <si>
    <t xml:space="preserve">公安技术类</t>
  </si>
  <si>
    <t xml:space="preserve">会计员</t>
  </si>
  <si>
    <t xml:space="preserve">ia</t>
  </si>
  <si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t xml:space="preserve">0659</t>
  </si>
  <si>
    <t xml:space="preserve">邮政业</t>
  </si>
  <si>
    <t xml:space="preserve">赞皇县</t>
  </si>
  <si>
    <t xml:space="preserve">2020204</t>
  </si>
  <si>
    <t xml:space="preserve">地图制图工程技术人员</t>
  </si>
  <si>
    <t xml:space="preserve">082100</t>
  </si>
  <si>
    <t xml:space="preserve">工程力学类</t>
  </si>
  <si>
    <t xml:space="preserve">统计专业人员</t>
  </si>
  <si>
    <t xml:space="preserve">id</t>
  </si>
  <si>
    <t xml:space="preserve">印尼语</t>
  </si>
  <si>
    <t xml:space="preserve">0700</t>
  </si>
  <si>
    <t xml:space="preserve">信息传输、计算机服务和软件业</t>
  </si>
  <si>
    <t xml:space="preserve">无极县</t>
  </si>
  <si>
    <t xml:space="preserve">2020205</t>
  </si>
  <si>
    <t xml:space="preserve">海洋测绘工程技术人员 </t>
  </si>
  <si>
    <t xml:space="preserve">082200</t>
  </si>
  <si>
    <t xml:space="preserve">管理工程类</t>
  </si>
  <si>
    <t xml:space="preserve">高级统计师</t>
  </si>
  <si>
    <t xml:space="preserve">ie</t>
  </si>
  <si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t xml:space="preserve">0760</t>
  </si>
  <si>
    <t xml:space="preserve">电信和其他信息传输服务业</t>
  </si>
  <si>
    <t xml:space="preserve">平山县</t>
  </si>
  <si>
    <t xml:space="preserve">2020206</t>
  </si>
  <si>
    <t xml:space="preserve">地理国情监测工程技术人员 </t>
  </si>
  <si>
    <t xml:space="preserve">090000</t>
  </si>
  <si>
    <t xml:space="preserve">农学</t>
  </si>
  <si>
    <t xml:space="preserve">统计师</t>
  </si>
  <si>
    <t xml:space="preserve">ig</t>
  </si>
  <si>
    <t xml:space="preserve">伊博语</t>
  </si>
  <si>
    <t xml:space="preserve">0761</t>
  </si>
  <si>
    <t xml:space="preserve">计算机服务业</t>
  </si>
  <si>
    <t xml:space="preserve">元氏县</t>
  </si>
  <si>
    <t xml:space="preserve">2020207</t>
  </si>
  <si>
    <t xml:space="preserve">地理信息系统工程技术人员 </t>
  </si>
  <si>
    <t xml:space="preserve">090100</t>
  </si>
  <si>
    <t xml:space="preserve">植物生产类</t>
  </si>
  <si>
    <t xml:space="preserve">助理统计师</t>
  </si>
  <si>
    <t xml:space="preserve">ik</t>
  </si>
  <si>
    <t xml:space="preserve">依努庇克语</t>
  </si>
  <si>
    <t xml:space="preserve">0762</t>
  </si>
  <si>
    <t xml:space="preserve">软件业</t>
  </si>
  <si>
    <t xml:space="preserve">赵县</t>
  </si>
  <si>
    <t xml:space="preserve">2020208</t>
  </si>
  <si>
    <t xml:space="preserve">导航与位置服务工程技术人员 </t>
  </si>
  <si>
    <t xml:space="preserve">090200</t>
  </si>
  <si>
    <t xml:space="preserve">森林资源类</t>
  </si>
  <si>
    <t xml:space="preserve">统计员</t>
  </si>
  <si>
    <t xml:space="preserve">io</t>
  </si>
  <si>
    <t xml:space="preserve">伊多语</t>
  </si>
  <si>
    <t xml:space="preserve">0800</t>
  </si>
  <si>
    <t xml:space="preserve">批发和零售业</t>
  </si>
  <si>
    <t xml:space="preserve">2020209</t>
  </si>
  <si>
    <t xml:space="preserve">地质测绘工程技术人员 </t>
  </si>
  <si>
    <t xml:space="preserve">090300</t>
  </si>
  <si>
    <t xml:space="preserve">环境保护类</t>
  </si>
  <si>
    <t xml:space="preserve">出版专业人员（编辑）</t>
  </si>
  <si>
    <t xml:space="preserve">is</t>
  </si>
  <si>
    <t xml:space="preserve">冰岛语</t>
  </si>
  <si>
    <t xml:space="preserve">0863</t>
  </si>
  <si>
    <t xml:space="preserve">批发业</t>
  </si>
  <si>
    <t xml:space="preserve">辛集市</t>
  </si>
  <si>
    <t xml:space="preserve">2020300</t>
  </si>
  <si>
    <t xml:space="preserve">矿山工程技术人员</t>
  </si>
  <si>
    <t xml:space="preserve">090400</t>
  </si>
  <si>
    <t xml:space="preserve">动物生产与兽医类</t>
  </si>
  <si>
    <t xml:space="preserve">编审</t>
  </si>
  <si>
    <t xml:space="preserve">it</t>
  </si>
  <si>
    <t xml:space="preserve">意大利语</t>
  </si>
  <si>
    <t xml:space="preserve">0865</t>
  </si>
  <si>
    <t xml:space="preserve">零售业</t>
  </si>
  <si>
    <t xml:space="preserve">藁城市</t>
  </si>
  <si>
    <t xml:space="preserve">2020301</t>
  </si>
  <si>
    <t xml:space="preserve">矿井建设工程技术人员</t>
  </si>
  <si>
    <t xml:space="preserve">090500</t>
  </si>
  <si>
    <t xml:space="preserve">水产类</t>
  </si>
  <si>
    <t xml:space="preserve">副编审</t>
  </si>
  <si>
    <t xml:space="preserve">iu</t>
  </si>
  <si>
    <t xml:space="preserve">伊努伊特语</t>
  </si>
  <si>
    <t xml:space="preserve">0900</t>
  </si>
  <si>
    <t xml:space="preserve">住宿和餐饮业</t>
  </si>
  <si>
    <t xml:space="preserve">晋州市</t>
  </si>
  <si>
    <t xml:space="preserve">2020302</t>
  </si>
  <si>
    <t xml:space="preserve">采矿工程技术人员</t>
  </si>
  <si>
    <t xml:space="preserve">090600</t>
  </si>
  <si>
    <r>
      <rPr>
        <sz val="9"/>
        <color rgb="FF000000"/>
        <rFont val="Noto Sans"/>
        <family val="2"/>
      </rPr>
      <t xml:space="preserve">管理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)</t>
    </r>
  </si>
  <si>
    <t xml:space="preserve">编辑</t>
  </si>
  <si>
    <t xml:space="preserve">ja</t>
  </si>
  <si>
    <t xml:space="preserve">日语</t>
  </si>
  <si>
    <t xml:space="preserve">0966</t>
  </si>
  <si>
    <t xml:space="preserve">住宿业</t>
  </si>
  <si>
    <t xml:space="preserve">新乐市</t>
  </si>
  <si>
    <t xml:space="preserve">2020303</t>
  </si>
  <si>
    <t xml:space="preserve">矿山通风工程技术人员</t>
  </si>
  <si>
    <t xml:space="preserve">090700</t>
  </si>
  <si>
    <t xml:space="preserve">农业推广类</t>
  </si>
  <si>
    <t xml:space="preserve">助理编辑</t>
  </si>
  <si>
    <t xml:space="preserve">jv</t>
  </si>
  <si>
    <t xml:space="preserve">爪哇语</t>
  </si>
  <si>
    <t xml:space="preserve">0967</t>
  </si>
  <si>
    <t xml:space="preserve">餐饮业</t>
  </si>
  <si>
    <t xml:space="preserve">鹿泉市</t>
  </si>
  <si>
    <t xml:space="preserve">2020304</t>
  </si>
  <si>
    <t xml:space="preserve">选矿与矿物加工工程技术人员</t>
  </si>
  <si>
    <t xml:space="preserve">100000</t>
  </si>
  <si>
    <t xml:space="preserve">医学</t>
  </si>
  <si>
    <t xml:space="preserve">出版专业人员（技术编辑）</t>
  </si>
  <si>
    <t xml:space="preserve">ka</t>
  </si>
  <si>
    <t xml:space="preserve">格鲁吉亚语</t>
  </si>
  <si>
    <t xml:space="preserve">金融业</t>
  </si>
  <si>
    <t xml:space="preserve">唐山市</t>
  </si>
  <si>
    <t xml:space="preserve">2020305</t>
  </si>
  <si>
    <t xml:space="preserve">矿山环保复垦工程技术人员 </t>
  </si>
  <si>
    <t xml:space="preserve">100100</t>
  </si>
  <si>
    <t xml:space="preserve">基础医学类</t>
  </si>
  <si>
    <t xml:space="preserve">技术编辑</t>
  </si>
  <si>
    <t xml:space="preserve">kg</t>
  </si>
  <si>
    <t xml:space="preserve">刚果语</t>
  </si>
  <si>
    <t xml:space="preserve">银行业</t>
  </si>
  <si>
    <t xml:space="preserve">唐山市市本级</t>
  </si>
  <si>
    <t xml:space="preserve">2020400</t>
  </si>
  <si>
    <t xml:space="preserve">石油天然气工程技术人员</t>
  </si>
  <si>
    <t xml:space="preserve">100200</t>
  </si>
  <si>
    <t xml:space="preserve">预防医学类</t>
  </si>
  <si>
    <t xml:space="preserve">助理技术编辑</t>
  </si>
  <si>
    <t xml:space="preserve">ki</t>
  </si>
  <si>
    <t xml:space="preserve">基库尤语</t>
  </si>
  <si>
    <t xml:space="preserve">证券业</t>
  </si>
  <si>
    <t xml:space="preserve">路南区</t>
  </si>
  <si>
    <t xml:space="preserve">2020401</t>
  </si>
  <si>
    <t xml:space="preserve">石油天然气开采工程技术人员</t>
  </si>
  <si>
    <t xml:space="preserve">100300</t>
  </si>
  <si>
    <t xml:space="preserve">临床医学与医学技术类</t>
  </si>
  <si>
    <t xml:space="preserve">技术设计员</t>
  </si>
  <si>
    <t xml:space="preserve">kj</t>
  </si>
  <si>
    <t xml:space="preserve">夸尼亚码语</t>
  </si>
  <si>
    <t xml:space="preserve">保险业</t>
  </si>
  <si>
    <t xml:space="preserve">路北区</t>
  </si>
  <si>
    <t xml:space="preserve">2020402</t>
  </si>
  <si>
    <t xml:space="preserve">石油天然气储运工程技术人员</t>
  </si>
  <si>
    <t xml:space="preserve">100400</t>
  </si>
  <si>
    <t xml:space="preserve">口腔医学类</t>
  </si>
  <si>
    <t xml:space="preserve">出版专业人员（校对）</t>
  </si>
  <si>
    <t xml:space="preserve">kk</t>
  </si>
  <si>
    <t xml:space="preserve">哈萨克语</t>
  </si>
  <si>
    <t xml:space="preserve">其他金融活动</t>
  </si>
  <si>
    <t xml:space="preserve">古冶区</t>
  </si>
  <si>
    <t xml:space="preserve">2020500</t>
  </si>
  <si>
    <t xml:space="preserve">冶金工程技术人员</t>
  </si>
  <si>
    <t xml:space="preserve">100500</t>
  </si>
  <si>
    <t xml:space="preserve">中医学类</t>
  </si>
  <si>
    <t xml:space="preserve">一级校对</t>
  </si>
  <si>
    <t xml:space="preserve">kl</t>
  </si>
  <si>
    <t xml:space="preserve">格陵兰语</t>
  </si>
  <si>
    <t xml:space="preserve">房地产业</t>
  </si>
  <si>
    <t xml:space="preserve">开平区</t>
  </si>
  <si>
    <t xml:space="preserve">2020501</t>
  </si>
  <si>
    <t xml:space="preserve">冶炼工程技术人员</t>
  </si>
  <si>
    <t xml:space="preserve">100600</t>
  </si>
  <si>
    <t xml:space="preserve">法医学类</t>
  </si>
  <si>
    <t xml:space="preserve">二级校对</t>
  </si>
  <si>
    <t xml:space="preserve">km</t>
  </si>
  <si>
    <r>
      <rPr>
        <sz val="9"/>
        <color rgb="FF000000"/>
        <rFont val="Noto Sans"/>
        <family val="2"/>
      </rPr>
      <t xml:space="preserve">柬埔寨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棉语</t>
    </r>
  </si>
  <si>
    <t xml:space="preserve">丰南区</t>
  </si>
  <si>
    <t xml:space="preserve">2020502</t>
  </si>
  <si>
    <t xml:space="preserve">轧制工程技术人员</t>
  </si>
  <si>
    <t xml:space="preserve">100700</t>
  </si>
  <si>
    <t xml:space="preserve">护理学类</t>
  </si>
  <si>
    <t xml:space="preserve">三级校对</t>
  </si>
  <si>
    <t xml:space="preserve">kn</t>
  </si>
  <si>
    <t xml:space="preserve">坎纳达语</t>
  </si>
  <si>
    <t xml:space="preserve">租赁和商务服务业</t>
  </si>
  <si>
    <t xml:space="preserve">丰润区</t>
  </si>
  <si>
    <t xml:space="preserve">2020503</t>
  </si>
  <si>
    <t xml:space="preserve">焦化工程技术人员</t>
  </si>
  <si>
    <t xml:space="preserve">100800</t>
  </si>
  <si>
    <t xml:space="preserve">药学类</t>
  </si>
  <si>
    <t xml:space="preserve">翻译人员</t>
  </si>
  <si>
    <t xml:space="preserve">ko</t>
  </si>
  <si>
    <t xml:space="preserve">朝鲜语</t>
  </si>
  <si>
    <t xml:space="preserve">租赁业</t>
  </si>
  <si>
    <t xml:space="preserve">滦县</t>
  </si>
  <si>
    <t xml:space="preserve">2020504</t>
  </si>
  <si>
    <t xml:space="preserve">金属材料工程技术人员</t>
  </si>
  <si>
    <t xml:space="preserve">100900</t>
  </si>
  <si>
    <r>
      <rPr>
        <sz val="9"/>
        <color rgb="FF000000"/>
        <rFont val="Noto Sans"/>
        <family val="2"/>
      </rPr>
      <t xml:space="preserve">管理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译审（资深翻译）</t>
  </si>
  <si>
    <t xml:space="preserve">kr</t>
  </si>
  <si>
    <t xml:space="preserve">卡努里语</t>
  </si>
  <si>
    <t xml:space="preserve">商务服务业</t>
  </si>
  <si>
    <t xml:space="preserve">滦南县</t>
  </si>
  <si>
    <t xml:space="preserve">2020505</t>
  </si>
  <si>
    <t xml:space="preserve">耐火材料工程技术人员</t>
  </si>
  <si>
    <t xml:space="preserve">110000</t>
  </si>
  <si>
    <t xml:space="preserve">军事学</t>
  </si>
  <si>
    <t xml:space="preserve">副译审（一级翻译）</t>
  </si>
  <si>
    <t xml:space="preserve">ks</t>
  </si>
  <si>
    <t xml:space="preserve">克什米尔语</t>
  </si>
  <si>
    <t xml:space="preserve">科学研究、技术服务和地质勘查业</t>
  </si>
  <si>
    <t xml:space="preserve">乐亭县</t>
  </si>
  <si>
    <t xml:space="preserve">2020506</t>
  </si>
  <si>
    <t xml:space="preserve">炭素材料工程技术人员</t>
  </si>
  <si>
    <t xml:space="preserve">990000</t>
  </si>
  <si>
    <t xml:space="preserve">其他学科</t>
  </si>
  <si>
    <t xml:space="preserve">翻译</t>
  </si>
  <si>
    <t xml:space="preserve">ku</t>
  </si>
  <si>
    <t xml:space="preserve">库尔德语</t>
  </si>
  <si>
    <t xml:space="preserve">研究与试验发展</t>
  </si>
  <si>
    <t xml:space="preserve">迁西县</t>
  </si>
  <si>
    <t xml:space="preserve">2020507</t>
  </si>
  <si>
    <t xml:space="preserve">冶金热能工程技术人员 </t>
  </si>
  <si>
    <t xml:space="preserve">助理翻译</t>
  </si>
  <si>
    <t xml:space="preserve">kv</t>
  </si>
  <si>
    <t xml:space="preserve">科米语</t>
  </si>
  <si>
    <t xml:space="preserve">专业技术服务业</t>
  </si>
  <si>
    <t xml:space="preserve">玉田县</t>
  </si>
  <si>
    <t xml:space="preserve">2020508</t>
  </si>
  <si>
    <t xml:space="preserve">铸管工程技术人员</t>
  </si>
  <si>
    <t xml:space="preserve">新闻专业人员（记者）</t>
  </si>
  <si>
    <t xml:space="preserve">kw</t>
  </si>
  <si>
    <t xml:space="preserve">康沃尔语</t>
  </si>
  <si>
    <t xml:space="preserve">科技交流和推广服务业</t>
  </si>
  <si>
    <t xml:space="preserve">唐海县</t>
  </si>
  <si>
    <t xml:space="preserve">2020600</t>
  </si>
  <si>
    <t xml:space="preserve">化工工程技术人员</t>
  </si>
  <si>
    <t xml:space="preserve">高级记者</t>
  </si>
  <si>
    <t xml:space="preserve">ky</t>
  </si>
  <si>
    <t xml:space="preserve">吉尔吉斯语</t>
  </si>
  <si>
    <t xml:space="preserve">地质勘查业</t>
  </si>
  <si>
    <t xml:space="preserve">高新技术开发区</t>
  </si>
  <si>
    <t xml:space="preserve">2020601</t>
  </si>
  <si>
    <t xml:space="preserve">化工实验工程技术人员</t>
  </si>
  <si>
    <t xml:space="preserve">主任记者</t>
  </si>
  <si>
    <t xml:space="preserve">la</t>
  </si>
  <si>
    <t xml:space="preserve">拉丁语</t>
  </si>
  <si>
    <t xml:space="preserve">水利、环境和公共设施管理业</t>
  </si>
  <si>
    <t xml:space="preserve">南堡开发区</t>
  </si>
  <si>
    <t xml:space="preserve">2020602</t>
  </si>
  <si>
    <t xml:space="preserve">化工设计工程技术人员</t>
  </si>
  <si>
    <t xml:space="preserve">记者</t>
  </si>
  <si>
    <t xml:space="preserve">lb</t>
  </si>
  <si>
    <t xml:space="preserve">卢森堡语</t>
  </si>
  <si>
    <t xml:space="preserve">水利管理业</t>
  </si>
  <si>
    <t xml:space="preserve">海港开发区</t>
  </si>
  <si>
    <t xml:space="preserve">2020603</t>
  </si>
  <si>
    <t xml:space="preserve">化工生产工程技术人员</t>
  </si>
  <si>
    <t xml:space="preserve">助理记者</t>
  </si>
  <si>
    <t xml:space="preserve">lg</t>
  </si>
  <si>
    <t xml:space="preserve">干达语</t>
  </si>
  <si>
    <t xml:space="preserve">环境管理业</t>
  </si>
  <si>
    <t xml:space="preserve">芦台开发区</t>
  </si>
  <si>
    <t xml:space="preserve">2020700</t>
  </si>
  <si>
    <t xml:space="preserve">机械工程技术人员</t>
  </si>
  <si>
    <t xml:space="preserve">新闻专业人员（编辑）</t>
  </si>
  <si>
    <t xml:space="preserve">ln</t>
  </si>
  <si>
    <t xml:space="preserve">林加拉语</t>
  </si>
  <si>
    <t xml:space="preserve">公共设施管理业</t>
  </si>
  <si>
    <t xml:space="preserve">汉沽开发区</t>
  </si>
  <si>
    <t xml:space="preserve">2020701</t>
  </si>
  <si>
    <t xml:space="preserve">机械设计工程技术人员</t>
  </si>
  <si>
    <t xml:space="preserve">高级编辑</t>
  </si>
  <si>
    <t xml:space="preserve">lo</t>
  </si>
  <si>
    <t xml:space="preserve">老挝语</t>
  </si>
  <si>
    <t xml:space="preserve">居民服务和其他服务业</t>
  </si>
  <si>
    <t xml:space="preserve">遵化市</t>
  </si>
  <si>
    <t xml:space="preserve">2020702</t>
  </si>
  <si>
    <t xml:space="preserve">机械制造工程技术人员</t>
  </si>
  <si>
    <t xml:space="preserve">主任编辑</t>
  </si>
  <si>
    <t xml:space="preserve">lt</t>
  </si>
  <si>
    <t xml:space="preserve">立陶宛语</t>
  </si>
  <si>
    <t xml:space="preserve">居民服务业</t>
  </si>
  <si>
    <t xml:space="preserve">迁安市</t>
  </si>
  <si>
    <t xml:space="preserve">2020703</t>
  </si>
  <si>
    <t xml:space="preserve">仪器仪表工程技术人员</t>
  </si>
  <si>
    <t xml:space="preserve">lu</t>
  </si>
  <si>
    <t xml:space="preserve">卢巴—加丹加语</t>
  </si>
  <si>
    <t xml:space="preserve">其他服务业</t>
  </si>
  <si>
    <t xml:space="preserve">秦皇岛市</t>
  </si>
  <si>
    <t xml:space="preserve">2020704</t>
  </si>
  <si>
    <t xml:space="preserve">设备工程技术人员</t>
  </si>
  <si>
    <t xml:space="preserve">lv</t>
  </si>
  <si>
    <t xml:space="preserve">拉脱维亚语</t>
  </si>
  <si>
    <t xml:space="preserve">教育</t>
  </si>
  <si>
    <t xml:space="preserve">秦皇岛市市本级</t>
  </si>
  <si>
    <t xml:space="preserve">2020705</t>
  </si>
  <si>
    <t xml:space="preserve">医学设备管理工程技术人员</t>
  </si>
  <si>
    <t xml:space="preserve">广播电视播音员</t>
  </si>
  <si>
    <t xml:space="preserve">mg</t>
  </si>
  <si>
    <t xml:space="preserve">马达加斯加语</t>
  </si>
  <si>
    <t xml:space="preserve">海港区</t>
  </si>
  <si>
    <t xml:space="preserve">2020706</t>
  </si>
  <si>
    <t xml:space="preserve">模具设计工程技术人员</t>
  </si>
  <si>
    <t xml:space="preserve">播音指导</t>
  </si>
  <si>
    <t xml:space="preserve">mh</t>
  </si>
  <si>
    <t xml:space="preserve">马绍尔语</t>
  </si>
  <si>
    <t xml:space="preserve">卫生、社会保障和社会福利业</t>
  </si>
  <si>
    <t xml:space="preserve">山海关区</t>
  </si>
  <si>
    <t xml:space="preserve">2020707</t>
  </si>
  <si>
    <t xml:space="preserve">自动控制工程技术人员</t>
  </si>
  <si>
    <t xml:space="preserve">主任播音员</t>
  </si>
  <si>
    <t xml:space="preserve">mi</t>
  </si>
  <si>
    <t xml:space="preserve">毛利语</t>
  </si>
  <si>
    <t xml:space="preserve">卫生</t>
  </si>
  <si>
    <t xml:space="preserve">北戴河区</t>
  </si>
  <si>
    <t xml:space="preserve">2020708</t>
  </si>
  <si>
    <t xml:space="preserve">材料成形与改性工程技术人员</t>
  </si>
  <si>
    <t xml:space="preserve">一级播音员</t>
  </si>
  <si>
    <t xml:space="preserve">mk</t>
  </si>
  <si>
    <t xml:space="preserve">马其顿语</t>
  </si>
  <si>
    <t xml:space="preserve">社会保障业</t>
  </si>
  <si>
    <t xml:space="preserve">青龙满族自治县</t>
  </si>
  <si>
    <t xml:space="preserve">2020709</t>
  </si>
  <si>
    <t xml:space="preserve">焊接工程技术人员</t>
  </si>
  <si>
    <t xml:space="preserve">二级播音员</t>
  </si>
  <si>
    <t xml:space="preserve">ml</t>
  </si>
  <si>
    <t xml:space="preserve">马拉亚拉姆语</t>
  </si>
  <si>
    <t xml:space="preserve">社会福利业</t>
  </si>
  <si>
    <t xml:space="preserve">昌黎县</t>
  </si>
  <si>
    <t xml:space="preserve">2020710</t>
  </si>
  <si>
    <t xml:space="preserve">特种设备管理和应用工程技术人员</t>
  </si>
  <si>
    <t xml:space="preserve">三级播音员</t>
  </si>
  <si>
    <t xml:space="preserve">mn</t>
  </si>
  <si>
    <t xml:space="preserve">蒙古语</t>
  </si>
  <si>
    <t xml:space="preserve">文化、体育和娱乐业</t>
  </si>
  <si>
    <t xml:space="preserve">抚宁县</t>
  </si>
  <si>
    <t xml:space="preserve">2020711</t>
  </si>
  <si>
    <t xml:space="preserve">汽车工程技术人员 </t>
  </si>
  <si>
    <t xml:space="preserve">卫生技术人员（医师）</t>
  </si>
  <si>
    <t xml:space="preserve">mo</t>
  </si>
  <si>
    <t xml:space="preserve">摩尔达维亚语</t>
  </si>
  <si>
    <t xml:space="preserve">新闻出版业</t>
  </si>
  <si>
    <t xml:space="preserve">卢龙县</t>
  </si>
  <si>
    <t xml:space="preserve">2020712</t>
  </si>
  <si>
    <t xml:space="preserve">船舶工程技术人员</t>
  </si>
  <si>
    <t xml:space="preserve">主任医师</t>
  </si>
  <si>
    <t xml:space="preserve">mr</t>
  </si>
  <si>
    <t xml:space="preserve">马拉提语</t>
  </si>
  <si>
    <t xml:space="preserve">广播、电视、电影和音像业</t>
  </si>
  <si>
    <t xml:space="preserve">2020800</t>
  </si>
  <si>
    <t xml:space="preserve">航空工程技术人员</t>
  </si>
  <si>
    <t xml:space="preserve">副主任医师</t>
  </si>
  <si>
    <t xml:space="preserve">ms</t>
  </si>
  <si>
    <t xml:space="preserve">马来语</t>
  </si>
  <si>
    <t xml:space="preserve">文化艺术业</t>
  </si>
  <si>
    <t xml:space="preserve">邯郸市</t>
  </si>
  <si>
    <t xml:space="preserve">2020801</t>
  </si>
  <si>
    <t xml:space="preserve">飞行器设计工程技术人员</t>
  </si>
  <si>
    <t xml:space="preserve">主治（主管）医师</t>
  </si>
  <si>
    <t xml:space="preserve">mt</t>
  </si>
  <si>
    <t xml:space="preserve">马耳他语</t>
  </si>
  <si>
    <t xml:space="preserve">体育</t>
  </si>
  <si>
    <t xml:space="preserve">邯郸市市本级</t>
  </si>
  <si>
    <t xml:space="preserve">2020802</t>
  </si>
  <si>
    <t xml:space="preserve">飞行器制造工程技术人员</t>
  </si>
  <si>
    <t xml:space="preserve">医师</t>
  </si>
  <si>
    <t xml:space="preserve">my</t>
  </si>
  <si>
    <t xml:space="preserve">缅甸语</t>
  </si>
  <si>
    <t xml:space="preserve">娱乐业</t>
  </si>
  <si>
    <t xml:space="preserve">邯山区</t>
  </si>
  <si>
    <t xml:space="preserve">2020803</t>
  </si>
  <si>
    <t xml:space="preserve">航空动力装置设计工程技术人员</t>
  </si>
  <si>
    <t xml:space="preserve">医士</t>
  </si>
  <si>
    <t xml:space="preserve">na</t>
  </si>
  <si>
    <t xml:space="preserve">瑙鲁语</t>
  </si>
  <si>
    <t xml:space="preserve">公共管理和社会组织</t>
  </si>
  <si>
    <t xml:space="preserve">丛台区</t>
  </si>
  <si>
    <t xml:space="preserve">2020804</t>
  </si>
  <si>
    <t xml:space="preserve">航空动力装置制造工程技术人员</t>
  </si>
  <si>
    <t xml:space="preserve">卫生技术人员（药剂）</t>
  </si>
  <si>
    <t xml:space="preserve">nb</t>
  </si>
  <si>
    <t xml:space="preserve">挪威布克摩尔语</t>
  </si>
  <si>
    <t xml:space="preserve">中国共产党机关</t>
  </si>
  <si>
    <t xml:space="preserve">复兴区</t>
  </si>
  <si>
    <t xml:space="preserve">2020805</t>
  </si>
  <si>
    <t xml:space="preserve">航空产品试验与飞行试验工程技术人员</t>
  </si>
  <si>
    <t xml:space="preserve">主任药师</t>
  </si>
  <si>
    <t xml:space="preserve">nd</t>
  </si>
  <si>
    <t xml:space="preserve">北恩德贝勒语</t>
  </si>
  <si>
    <t xml:space="preserve">国家机构</t>
  </si>
  <si>
    <t xml:space="preserve">峰峰矿区</t>
  </si>
  <si>
    <t xml:space="preserve">2020806</t>
  </si>
  <si>
    <t xml:space="preserve">航空产品适航工程技术人员</t>
  </si>
  <si>
    <t xml:space="preserve">副主任药师</t>
  </si>
  <si>
    <t xml:space="preserve">ne</t>
  </si>
  <si>
    <t xml:space="preserve">尼泊尔语</t>
  </si>
  <si>
    <t xml:space="preserve">人民政协和民主党派</t>
  </si>
  <si>
    <t xml:space="preserve">邯郸县</t>
  </si>
  <si>
    <t xml:space="preserve">2020807</t>
  </si>
  <si>
    <t xml:space="preserve">航空产品支援工程技术人员</t>
  </si>
  <si>
    <t xml:space="preserve">主管药师</t>
  </si>
  <si>
    <t xml:space="preserve">ng</t>
  </si>
  <si>
    <t xml:space="preserve">恩敦加语</t>
  </si>
  <si>
    <t xml:space="preserve">群众团体、社会团体和宗教组织</t>
  </si>
  <si>
    <t xml:space="preserve">临漳县</t>
  </si>
  <si>
    <t xml:space="preserve">2020808</t>
  </si>
  <si>
    <t xml:space="preserve">机载设备设计制造工程技术人员</t>
  </si>
  <si>
    <t xml:space="preserve">药师</t>
  </si>
  <si>
    <t xml:space="preserve">nl</t>
  </si>
  <si>
    <t xml:space="preserve">荷兰语</t>
  </si>
  <si>
    <t xml:space="preserve">基层群众自治组织</t>
  </si>
  <si>
    <t xml:space="preserve">成安县</t>
  </si>
  <si>
    <t xml:space="preserve">2020900</t>
  </si>
  <si>
    <t xml:space="preserve">电子工程技术人员</t>
  </si>
  <si>
    <t xml:space="preserve">药士</t>
  </si>
  <si>
    <t xml:space="preserve">nn</t>
  </si>
  <si>
    <t xml:space="preserve">尼诺斯克挪威语</t>
  </si>
  <si>
    <t xml:space="preserve">国际组织</t>
  </si>
  <si>
    <t xml:space="preserve">大名县</t>
  </si>
  <si>
    <t xml:space="preserve">2020901</t>
  </si>
  <si>
    <t xml:space="preserve">电子材料工程技术人员</t>
  </si>
  <si>
    <t xml:space="preserve">卫生技术人员（护理）</t>
  </si>
  <si>
    <t xml:space="preserve">no</t>
  </si>
  <si>
    <t xml:space="preserve">挪威语</t>
  </si>
  <si>
    <t xml:space="preserve">涉县</t>
  </si>
  <si>
    <t xml:space="preserve">2020902</t>
  </si>
  <si>
    <t xml:space="preserve">电子元器件工程技术人员</t>
  </si>
  <si>
    <t xml:space="preserve">主任护师</t>
  </si>
  <si>
    <t xml:space="preserve">nr</t>
  </si>
  <si>
    <t xml:space="preserve">南恩德贝勒语</t>
  </si>
  <si>
    <t xml:space="preserve">其他行业</t>
  </si>
  <si>
    <t xml:space="preserve">磁县</t>
  </si>
  <si>
    <t xml:space="preserve">2020903</t>
  </si>
  <si>
    <t xml:space="preserve">雷达导航工程技术人员</t>
  </si>
  <si>
    <t xml:space="preserve">副主任护师</t>
  </si>
  <si>
    <t xml:space="preserve">nv</t>
  </si>
  <si>
    <t xml:space="preserve">纳瓦霍语</t>
  </si>
  <si>
    <t xml:space="preserve">0000</t>
  </si>
  <si>
    <t xml:space="preserve">未填写</t>
  </si>
  <si>
    <t xml:space="preserve">肥乡县</t>
  </si>
  <si>
    <t xml:space="preserve">2020904</t>
  </si>
  <si>
    <t xml:space="preserve">电子仪器与电子测量工程技术人员</t>
  </si>
  <si>
    <t xml:space="preserve">主管护师</t>
  </si>
  <si>
    <t xml:space="preserve">ny</t>
  </si>
  <si>
    <r>
      <rPr>
        <sz val="9"/>
        <color rgb="FF000000"/>
        <rFont val="Noto Sans"/>
        <family val="2"/>
      </rPr>
      <t xml:space="preserve">班图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尼扬贾语</t>
    </r>
  </si>
  <si>
    <t xml:space="preserve">永年县</t>
  </si>
  <si>
    <t xml:space="preserve">2020905</t>
  </si>
  <si>
    <t xml:space="preserve">广播视听设备工程技术人员</t>
  </si>
  <si>
    <t xml:space="preserve">护师</t>
  </si>
  <si>
    <t xml:space="preserve">oc</t>
  </si>
  <si>
    <r>
      <rPr>
        <sz val="9"/>
        <color rgb="FF000000"/>
        <rFont val="Noto Sans"/>
        <family val="2"/>
      </rPr>
      <t xml:space="preserve">奥吉西唐语（公元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年以后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罗旺斯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元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年以后</t>
    </r>
    <r>
      <rPr>
        <sz val="9"/>
        <color rgb="FF000000"/>
        <rFont val="宋体"/>
        <family val="0"/>
        <charset val="134"/>
      </rPr>
      <t xml:space="preserve">)</t>
    </r>
  </si>
  <si>
    <t xml:space="preserve">邱县</t>
  </si>
  <si>
    <t xml:space="preserve">2021000</t>
  </si>
  <si>
    <t xml:space="preserve">信息和通信工程技术人员</t>
  </si>
  <si>
    <t xml:space="preserve">护士</t>
  </si>
  <si>
    <t xml:space="preserve">oj</t>
  </si>
  <si>
    <t xml:space="preserve">奥吉布瓦语</t>
  </si>
  <si>
    <t xml:space="preserve">鸡泽县</t>
  </si>
  <si>
    <t xml:space="preserve">2021001</t>
  </si>
  <si>
    <t xml:space="preserve">通信工程技术人员</t>
  </si>
  <si>
    <t xml:space="preserve">卫生技术人员（技师）</t>
  </si>
  <si>
    <t xml:space="preserve">om</t>
  </si>
  <si>
    <r>
      <rPr>
        <sz val="9"/>
        <color rgb="FF000000"/>
        <rFont val="Noto Sans"/>
        <family val="2"/>
      </rPr>
      <t xml:space="preserve">库希特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阿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洛莫语</t>
    </r>
  </si>
  <si>
    <t xml:space="preserve">广平县</t>
  </si>
  <si>
    <t xml:space="preserve">2021002</t>
  </si>
  <si>
    <t xml:space="preserve">计算机硬件工程技术人员</t>
  </si>
  <si>
    <t xml:space="preserve">主任技师</t>
  </si>
  <si>
    <t xml:space="preserve">or</t>
  </si>
  <si>
    <t xml:space="preserve">奥利亚语</t>
  </si>
  <si>
    <t xml:space="preserve">馆陶县</t>
  </si>
  <si>
    <t xml:space="preserve">2021003</t>
  </si>
  <si>
    <t xml:space="preserve">计算机软件工程技术人员</t>
  </si>
  <si>
    <t xml:space="preserve">副主任技师</t>
  </si>
  <si>
    <t xml:space="preserve">os</t>
  </si>
  <si>
    <t xml:space="preserve">奥塞梯语</t>
  </si>
  <si>
    <t xml:space="preserve">魏县</t>
  </si>
  <si>
    <t xml:space="preserve">2021004</t>
  </si>
  <si>
    <t xml:space="preserve">计算机网络工程技术人员</t>
  </si>
  <si>
    <t xml:space="preserve">主管技师</t>
  </si>
  <si>
    <t xml:space="preserve">pa</t>
  </si>
  <si>
    <t xml:space="preserve">旁遮普语</t>
  </si>
  <si>
    <t xml:space="preserve">曲周县</t>
  </si>
  <si>
    <t xml:space="preserve">2021005</t>
  </si>
  <si>
    <t xml:space="preserve">信息系统分析工程技术人员 </t>
  </si>
  <si>
    <t xml:space="preserve">技师</t>
  </si>
  <si>
    <t xml:space="preserve">pi</t>
  </si>
  <si>
    <t xml:space="preserve">巴利语</t>
  </si>
  <si>
    <t xml:space="preserve">2021006</t>
  </si>
  <si>
    <t xml:space="preserve">嵌入式系统设计工程技术人员 </t>
  </si>
  <si>
    <t xml:space="preserve">技士</t>
  </si>
  <si>
    <t xml:space="preserve">pl</t>
  </si>
  <si>
    <t xml:space="preserve">波兰语</t>
  </si>
  <si>
    <t xml:space="preserve">武安市</t>
  </si>
  <si>
    <t xml:space="preserve">2021007</t>
  </si>
  <si>
    <t xml:space="preserve">信息安全工程技术人员</t>
  </si>
  <si>
    <t xml:space="preserve">工艺美术专业人员</t>
  </si>
  <si>
    <t xml:space="preserve">ps</t>
  </si>
  <si>
    <t xml:space="preserve">普什图语</t>
  </si>
  <si>
    <t xml:space="preserve">邢台市</t>
  </si>
  <si>
    <t xml:space="preserve">2021008</t>
  </si>
  <si>
    <t xml:space="preserve">信息系统运行维护工程技术人员</t>
  </si>
  <si>
    <t xml:space="preserve">高级工艺美术师</t>
  </si>
  <si>
    <t xml:space="preserve">pt</t>
  </si>
  <si>
    <t xml:space="preserve">葡萄牙语</t>
  </si>
  <si>
    <t xml:space="preserve">邢台市市本级</t>
  </si>
  <si>
    <t xml:space="preserve">2021100</t>
  </si>
  <si>
    <t xml:space="preserve">电气工程技术人员</t>
  </si>
  <si>
    <t xml:space="preserve">工艺美术师</t>
  </si>
  <si>
    <t xml:space="preserve">qu</t>
  </si>
  <si>
    <t xml:space="preserve">凯楚亚语</t>
  </si>
  <si>
    <t xml:space="preserve">2021101</t>
  </si>
  <si>
    <t xml:space="preserve">电工电器工程技术人员</t>
  </si>
  <si>
    <t xml:space="preserve">助理工艺美术师</t>
  </si>
  <si>
    <t xml:space="preserve">rm</t>
  </si>
  <si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t xml:space="preserve">2021102</t>
  </si>
  <si>
    <t xml:space="preserve">电缆光缆工程技术人员</t>
  </si>
  <si>
    <t xml:space="preserve">工艺美术员</t>
  </si>
  <si>
    <t xml:space="preserve">rn</t>
  </si>
  <si>
    <t xml:space="preserve">基隆迪语</t>
  </si>
  <si>
    <t xml:space="preserve">邢台县</t>
  </si>
  <si>
    <t xml:space="preserve">2021103</t>
  </si>
  <si>
    <t xml:space="preserve">光源与照明工程技术人员</t>
  </si>
  <si>
    <t xml:space="preserve">艺术人员（演员）</t>
  </si>
  <si>
    <t xml:space="preserve">ro</t>
  </si>
  <si>
    <t xml:space="preserve">曼尼普尔语</t>
  </si>
  <si>
    <t xml:space="preserve">临城县</t>
  </si>
  <si>
    <t xml:space="preserve">2021200</t>
  </si>
  <si>
    <t xml:space="preserve">电力工程技术人员</t>
  </si>
  <si>
    <t xml:space="preserve">一级演员</t>
  </si>
  <si>
    <t xml:space="preserve">ru</t>
  </si>
  <si>
    <t xml:space="preserve">俄语</t>
  </si>
  <si>
    <t xml:space="preserve">内丘县</t>
  </si>
  <si>
    <t xml:space="preserve">2021201</t>
  </si>
  <si>
    <t xml:space="preserve">发电工程技术人员 </t>
  </si>
  <si>
    <t xml:space="preserve">二级演员</t>
  </si>
  <si>
    <t xml:space="preserve">rw</t>
  </si>
  <si>
    <r>
      <rPr>
        <sz val="9"/>
        <color rgb="FF000000"/>
        <rFont val="Noto Sans"/>
        <family val="2"/>
      </rPr>
      <t xml:space="preserve">卢旺达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尼阿万达语</t>
    </r>
  </si>
  <si>
    <t xml:space="preserve">柏乡县</t>
  </si>
  <si>
    <t xml:space="preserve">2021202</t>
  </si>
  <si>
    <t xml:space="preserve">供用电工程技术人员 </t>
  </si>
  <si>
    <t xml:space="preserve">三级演员</t>
  </si>
  <si>
    <t xml:space="preserve">sa</t>
  </si>
  <si>
    <t xml:space="preserve">梵语</t>
  </si>
  <si>
    <t xml:space="preserve">隆尧县</t>
  </si>
  <si>
    <t xml:space="preserve">2021203</t>
  </si>
  <si>
    <t xml:space="preserve">变电工程技术人员 </t>
  </si>
  <si>
    <t xml:space="preserve">四级演员</t>
  </si>
  <si>
    <t xml:space="preserve">sc</t>
  </si>
  <si>
    <t xml:space="preserve">撒丁语</t>
  </si>
  <si>
    <t xml:space="preserve">任县</t>
  </si>
  <si>
    <t xml:space="preserve">2021204</t>
  </si>
  <si>
    <t xml:space="preserve">输电工程技术人员 </t>
  </si>
  <si>
    <t xml:space="preserve">艺术人员（演奏员）</t>
  </si>
  <si>
    <t xml:space="preserve">sd</t>
  </si>
  <si>
    <t xml:space="preserve">信德语</t>
  </si>
  <si>
    <t xml:space="preserve">南和县</t>
  </si>
  <si>
    <t xml:space="preserve">2021205</t>
  </si>
  <si>
    <t xml:space="preserve">电力工程安装工程技术人员 </t>
  </si>
  <si>
    <t xml:space="preserve">一级演奏员</t>
  </si>
  <si>
    <t xml:space="preserve">se</t>
  </si>
  <si>
    <t xml:space="preserve">北萨摩斯语</t>
  </si>
  <si>
    <t xml:space="preserve">宁晋县</t>
  </si>
  <si>
    <t xml:space="preserve">2021300</t>
  </si>
  <si>
    <t xml:space="preserve">邮政和快递工程技术人员</t>
  </si>
  <si>
    <t xml:space="preserve">二级演奏员</t>
  </si>
  <si>
    <t xml:space="preserve">sg</t>
  </si>
  <si>
    <t xml:space="preserve">桑戈语</t>
  </si>
  <si>
    <t xml:space="preserve">巨鹿县</t>
  </si>
  <si>
    <t xml:space="preserve">2021301</t>
  </si>
  <si>
    <t xml:space="preserve">邮政工程技术人员</t>
  </si>
  <si>
    <t xml:space="preserve">三级演奏员</t>
  </si>
  <si>
    <t xml:space="preserve">sh</t>
  </si>
  <si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克罗地亚语</t>
    </r>
  </si>
  <si>
    <t xml:space="preserve">新河县</t>
  </si>
  <si>
    <t xml:space="preserve">2021302</t>
  </si>
  <si>
    <t xml:space="preserve">快递工程技术人员</t>
  </si>
  <si>
    <t xml:space="preserve">四级演奏员</t>
  </si>
  <si>
    <t xml:space="preserve">si</t>
  </si>
  <si>
    <t xml:space="preserve">僧加罗语</t>
  </si>
  <si>
    <t xml:space="preserve">广宗县</t>
  </si>
  <si>
    <t xml:space="preserve">2021400</t>
  </si>
  <si>
    <t xml:space="preserve">广播电影电视及演艺设备工程技术人员</t>
  </si>
  <si>
    <t xml:space="preserve">艺术人员（编剧）</t>
  </si>
  <si>
    <t xml:space="preserve">sk</t>
  </si>
  <si>
    <t xml:space="preserve">斯洛伐克语</t>
  </si>
  <si>
    <t xml:space="preserve">平乡县</t>
  </si>
  <si>
    <t xml:space="preserve">2021401</t>
  </si>
  <si>
    <t xml:space="preserve">广播电视制播工程技术人员</t>
  </si>
  <si>
    <t xml:space="preserve">一级编剧</t>
  </si>
  <si>
    <t xml:space="preserve">sl</t>
  </si>
  <si>
    <t xml:space="preserve">斯洛文尼亚语</t>
  </si>
  <si>
    <t xml:space="preserve">威县</t>
  </si>
  <si>
    <t xml:space="preserve">2021402</t>
  </si>
  <si>
    <t xml:space="preserve">广播电视传输覆盖工程技术人员</t>
  </si>
  <si>
    <t xml:space="preserve">二级编剧</t>
  </si>
  <si>
    <t xml:space="preserve">sm</t>
  </si>
  <si>
    <t xml:space="preserve">萨摩亚语</t>
  </si>
  <si>
    <t xml:space="preserve">清河县</t>
  </si>
  <si>
    <t xml:space="preserve">2021403</t>
  </si>
  <si>
    <t xml:space="preserve">电影工程技术人员</t>
  </si>
  <si>
    <t xml:space="preserve">三级编剧</t>
  </si>
  <si>
    <t xml:space="preserve">sn</t>
  </si>
  <si>
    <t xml:space="preserve">绍纳语</t>
  </si>
  <si>
    <t xml:space="preserve">临西县</t>
  </si>
  <si>
    <t xml:space="preserve">2021404</t>
  </si>
  <si>
    <t xml:space="preserve">演艺设备工程技术人员</t>
  </si>
  <si>
    <t xml:space="preserve">四级编剧</t>
  </si>
  <si>
    <t xml:space="preserve">so</t>
  </si>
  <si>
    <t xml:space="preserve">索马里语</t>
  </si>
  <si>
    <t xml:space="preserve">高开区</t>
  </si>
  <si>
    <t xml:space="preserve">2021500</t>
  </si>
  <si>
    <t xml:space="preserve">道路和水上运输工程技术人员</t>
  </si>
  <si>
    <t xml:space="preserve">艺术人员（导演）</t>
  </si>
  <si>
    <t xml:space="preserve">sq</t>
  </si>
  <si>
    <t xml:space="preserve">阿尔巴尼亚语</t>
  </si>
  <si>
    <t xml:space="preserve">大曹庄</t>
  </si>
  <si>
    <t xml:space="preserve">2021501</t>
  </si>
  <si>
    <t xml:space="preserve">汽车运用工程技术人员</t>
  </si>
  <si>
    <t xml:space="preserve">一级导演</t>
  </si>
  <si>
    <t xml:space="preserve">sr</t>
  </si>
  <si>
    <t xml:space="preserve">塞尔维亚语</t>
  </si>
  <si>
    <t xml:space="preserve">南宫市</t>
  </si>
  <si>
    <t xml:space="preserve">2021502</t>
  </si>
  <si>
    <t xml:space="preserve">船舶运用工程技术人员</t>
  </si>
  <si>
    <t xml:space="preserve">二级导演</t>
  </si>
  <si>
    <t xml:space="preserve">ss</t>
  </si>
  <si>
    <t xml:space="preserve">塞斯瓦特语</t>
  </si>
  <si>
    <t xml:space="preserve">沙河市</t>
  </si>
  <si>
    <t xml:space="preserve">2021503</t>
  </si>
  <si>
    <t xml:space="preserve">水上交通工程技术人员</t>
  </si>
  <si>
    <t xml:space="preserve">三级导演</t>
  </si>
  <si>
    <t xml:space="preserve">st</t>
  </si>
  <si>
    <t xml:space="preserve">南索托语</t>
  </si>
  <si>
    <t xml:space="preserve">保定市</t>
  </si>
  <si>
    <t xml:space="preserve">2021504</t>
  </si>
  <si>
    <t xml:space="preserve">水上救助打捞工程技术人员</t>
  </si>
  <si>
    <t xml:space="preserve">四级导演</t>
  </si>
  <si>
    <t xml:space="preserve">su</t>
  </si>
  <si>
    <t xml:space="preserve">巽他语</t>
  </si>
  <si>
    <t xml:space="preserve">保定市市本级</t>
  </si>
  <si>
    <t xml:space="preserve">2021505</t>
  </si>
  <si>
    <t xml:space="preserve">船舶检验工程技术人员</t>
  </si>
  <si>
    <t xml:space="preserve">艺术人员（指挥）</t>
  </si>
  <si>
    <t xml:space="preserve">sv</t>
  </si>
  <si>
    <t xml:space="preserve">瑞典语</t>
  </si>
  <si>
    <t xml:space="preserve">新市区</t>
  </si>
  <si>
    <t xml:space="preserve">2021506</t>
  </si>
  <si>
    <t xml:space="preserve">无线电航标操作与维护工程技术人员</t>
  </si>
  <si>
    <t xml:space="preserve">一级指挥</t>
  </si>
  <si>
    <t xml:space="preserve">sw</t>
  </si>
  <si>
    <t xml:space="preserve">斯瓦希里语</t>
  </si>
  <si>
    <t xml:space="preserve">北市区</t>
  </si>
  <si>
    <t xml:space="preserve">2021507</t>
  </si>
  <si>
    <t xml:space="preserve">视觉航标工程技术人员</t>
  </si>
  <si>
    <t xml:space="preserve">二级指挥</t>
  </si>
  <si>
    <t xml:space="preserve">ta</t>
  </si>
  <si>
    <t xml:space="preserve">泰米尔语</t>
  </si>
  <si>
    <t xml:space="preserve">南市区</t>
  </si>
  <si>
    <t xml:space="preserve">2021508</t>
  </si>
  <si>
    <t xml:space="preserve">道路交通工程技术人员</t>
  </si>
  <si>
    <t xml:space="preserve">三级指挥</t>
  </si>
  <si>
    <t xml:space="preserve">te</t>
  </si>
  <si>
    <t xml:space="preserve">泰卢固语</t>
  </si>
  <si>
    <t xml:space="preserve">满城县</t>
  </si>
  <si>
    <t xml:space="preserve">2021600</t>
  </si>
  <si>
    <t xml:space="preserve">民用航空工程技术人员</t>
  </si>
  <si>
    <t xml:space="preserve">四级指挥</t>
  </si>
  <si>
    <t xml:space="preserve">tg</t>
  </si>
  <si>
    <t xml:space="preserve">塔吉克语</t>
  </si>
  <si>
    <t xml:space="preserve">清苑县</t>
  </si>
  <si>
    <t xml:space="preserve">2021601</t>
  </si>
  <si>
    <t xml:space="preserve">民用航空器维修与适航工程技术人员</t>
  </si>
  <si>
    <t xml:space="preserve">艺术人员（作曲）</t>
  </si>
  <si>
    <t xml:space="preserve">th</t>
  </si>
  <si>
    <t xml:space="preserve">泰语</t>
  </si>
  <si>
    <t xml:space="preserve">涞水县</t>
  </si>
  <si>
    <t xml:space="preserve">2021602</t>
  </si>
  <si>
    <t xml:space="preserve">民航空中交通管理工程技术人员</t>
  </si>
  <si>
    <t xml:space="preserve">一级作曲</t>
  </si>
  <si>
    <t xml:space="preserve">ti</t>
  </si>
  <si>
    <t xml:space="preserve">提格里尼亚语</t>
  </si>
  <si>
    <t xml:space="preserve">阜平县</t>
  </si>
  <si>
    <t xml:space="preserve">2021603</t>
  </si>
  <si>
    <t xml:space="preserve">民航通用航空工程技术人员</t>
  </si>
  <si>
    <t xml:space="preserve">二级作曲</t>
  </si>
  <si>
    <t xml:space="preserve">tk</t>
  </si>
  <si>
    <t xml:space="preserve">土库曼语</t>
  </si>
  <si>
    <t xml:space="preserve">徐水县</t>
  </si>
  <si>
    <t xml:space="preserve">2021700</t>
  </si>
  <si>
    <t xml:space="preserve">铁道工程技术人员</t>
  </si>
  <si>
    <t xml:space="preserve">三级作曲</t>
  </si>
  <si>
    <t xml:space="preserve">tl</t>
  </si>
  <si>
    <t xml:space="preserve">他加禄语</t>
  </si>
  <si>
    <t xml:space="preserve">定兴县</t>
  </si>
  <si>
    <t xml:space="preserve">2021701</t>
  </si>
  <si>
    <t xml:space="preserve">铁道运输工程技术人员 </t>
  </si>
  <si>
    <t xml:space="preserve">四级作曲</t>
  </si>
  <si>
    <t xml:space="preserve">tn</t>
  </si>
  <si>
    <r>
      <rPr>
        <sz val="9"/>
        <color rgb="FF000000"/>
        <rFont val="Noto Sans"/>
        <family val="2"/>
      </rPr>
      <t xml:space="preserve">茨瓦纳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塞茨瓦纳语</t>
    </r>
  </si>
  <si>
    <t xml:space="preserve">唐县</t>
  </si>
  <si>
    <t xml:space="preserve">2021702</t>
  </si>
  <si>
    <t xml:space="preserve">铁道机务工程技术人员</t>
  </si>
  <si>
    <t xml:space="preserve">艺术人员（美术）</t>
  </si>
  <si>
    <t xml:space="preserve">to</t>
  </si>
  <si>
    <r>
      <rPr>
        <sz val="9"/>
        <color rgb="FF000000"/>
        <rFont val="Noto Sans"/>
        <family val="2"/>
      </rPr>
      <t xml:space="preserve">汤加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加岛</t>
    </r>
    <r>
      <rPr>
        <sz val="9"/>
        <color rgb="FF000000"/>
        <rFont val="宋体"/>
        <family val="0"/>
        <charset val="134"/>
      </rPr>
      <t xml:space="preserve">)</t>
    </r>
  </si>
  <si>
    <t xml:space="preserve">高阳县</t>
  </si>
  <si>
    <t xml:space="preserve">2021703</t>
  </si>
  <si>
    <t xml:space="preserve">铁道车辆工程技术人员</t>
  </si>
  <si>
    <t xml:space="preserve">一级美术师</t>
  </si>
  <si>
    <t xml:space="preserve">tr</t>
  </si>
  <si>
    <t xml:space="preserve">土耳其语</t>
  </si>
  <si>
    <t xml:space="preserve">容城县</t>
  </si>
  <si>
    <t xml:space="preserve">2021704</t>
  </si>
  <si>
    <t xml:space="preserve">铁道电务工程技术人员</t>
  </si>
  <si>
    <t xml:space="preserve">二级美术师</t>
  </si>
  <si>
    <t xml:space="preserve">ts</t>
  </si>
  <si>
    <t xml:space="preserve">宗加语</t>
  </si>
  <si>
    <t xml:space="preserve">涞源县</t>
  </si>
  <si>
    <t xml:space="preserve">2021705</t>
  </si>
  <si>
    <t xml:space="preserve">铁道供电工程技术人员</t>
  </si>
  <si>
    <t xml:space="preserve">三级美术师</t>
  </si>
  <si>
    <t xml:space="preserve">tt</t>
  </si>
  <si>
    <t xml:space="preserve">塔塔尔语</t>
  </si>
  <si>
    <t xml:space="preserve">望都县</t>
  </si>
  <si>
    <t xml:space="preserve">2021706</t>
  </si>
  <si>
    <t xml:space="preserve">铁道工务工程技术人员</t>
  </si>
  <si>
    <t xml:space="preserve">美术员</t>
  </si>
  <si>
    <t xml:space="preserve">tw</t>
  </si>
  <si>
    <t xml:space="preserve">特威语</t>
  </si>
  <si>
    <t xml:space="preserve">安新县</t>
  </si>
  <si>
    <t xml:space="preserve">2021800</t>
  </si>
  <si>
    <t xml:space="preserve">建筑工程技术人员</t>
  </si>
  <si>
    <t xml:space="preserve">艺术人员（舞美设计）</t>
  </si>
  <si>
    <t xml:space="preserve">ty</t>
  </si>
  <si>
    <t xml:space="preserve">塔希提语</t>
  </si>
  <si>
    <t xml:space="preserve">易县</t>
  </si>
  <si>
    <t xml:space="preserve">2021801</t>
  </si>
  <si>
    <t xml:space="preserve">城乡规划工程技术人员 </t>
  </si>
  <si>
    <t xml:space="preserve">一级舞美设计师</t>
  </si>
  <si>
    <t xml:space="preserve">ug</t>
  </si>
  <si>
    <t xml:space="preserve">维吾尔语</t>
  </si>
  <si>
    <t xml:space="preserve">曲阳县</t>
  </si>
  <si>
    <t xml:space="preserve">2021802</t>
  </si>
  <si>
    <t xml:space="preserve">建筑和市政设计工程技术人员 </t>
  </si>
  <si>
    <t xml:space="preserve">二级舞美设计师</t>
  </si>
  <si>
    <t xml:space="preserve">uk</t>
  </si>
  <si>
    <t xml:space="preserve">乌克兰语</t>
  </si>
  <si>
    <t xml:space="preserve">蠡县</t>
  </si>
  <si>
    <t xml:space="preserve">2021803</t>
  </si>
  <si>
    <t xml:space="preserve">土木建筑工程技术人员</t>
  </si>
  <si>
    <t xml:space="preserve">三级舞美设计师</t>
  </si>
  <si>
    <t xml:space="preserve">ur</t>
  </si>
  <si>
    <t xml:space="preserve">乌尔都语</t>
  </si>
  <si>
    <t xml:space="preserve">顺平县</t>
  </si>
  <si>
    <t xml:space="preserve">2021804</t>
  </si>
  <si>
    <t xml:space="preserve">风景园林工程技术人员 </t>
  </si>
  <si>
    <t xml:space="preserve">四级舞美设计员</t>
  </si>
  <si>
    <t xml:space="preserve">uz</t>
  </si>
  <si>
    <t xml:space="preserve">乌兹别克语</t>
  </si>
  <si>
    <t xml:space="preserve">博野县</t>
  </si>
  <si>
    <t xml:space="preserve">2021805</t>
  </si>
  <si>
    <t xml:space="preserve">供水排水工程技术人员 </t>
  </si>
  <si>
    <t xml:space="preserve">艺术人员（舞台设计）</t>
  </si>
  <si>
    <t xml:space="preserve">ve</t>
  </si>
  <si>
    <t xml:space="preserve">文达语</t>
  </si>
  <si>
    <t xml:space="preserve">雄县</t>
  </si>
  <si>
    <t xml:space="preserve">2021806</t>
  </si>
  <si>
    <t xml:space="preserve">工程勘察与岩土工程技术人员</t>
  </si>
  <si>
    <t xml:space="preserve">主任舞台技师</t>
  </si>
  <si>
    <t xml:space="preserve">vi</t>
  </si>
  <si>
    <t xml:space="preserve">越南语</t>
  </si>
  <si>
    <t xml:space="preserve">温泉城经济区</t>
  </si>
  <si>
    <t xml:space="preserve">2021807</t>
  </si>
  <si>
    <t xml:space="preserve">城镇燃气供热工程技术人员 </t>
  </si>
  <si>
    <t xml:space="preserve">舞台技师</t>
  </si>
  <si>
    <t xml:space="preserve">vo</t>
  </si>
  <si>
    <t xml:space="preserve">沃拉普克语</t>
  </si>
  <si>
    <t xml:space="preserve">高新区</t>
  </si>
  <si>
    <t xml:space="preserve">2021808</t>
  </si>
  <si>
    <t xml:space="preserve">环境卫生工程技术人员 </t>
  </si>
  <si>
    <t xml:space="preserve">舞台技术员</t>
  </si>
  <si>
    <t xml:space="preserve">wa</t>
  </si>
  <si>
    <t xml:space="preserve">瓦隆语</t>
  </si>
  <si>
    <t xml:space="preserve">涿州市</t>
  </si>
  <si>
    <t xml:space="preserve">2021809</t>
  </si>
  <si>
    <t xml:space="preserve">道路与桥梁工程技术人员</t>
  </si>
  <si>
    <t xml:space="preserve">教练员</t>
  </si>
  <si>
    <t xml:space="preserve">wo</t>
  </si>
  <si>
    <t xml:space="preserve">沃洛夫语</t>
  </si>
  <si>
    <t xml:space="preserve">定州市</t>
  </si>
  <si>
    <t xml:space="preserve">2021810</t>
  </si>
  <si>
    <t xml:space="preserve">港口与航道工程技术人员</t>
  </si>
  <si>
    <t xml:space="preserve">国家级教练</t>
  </si>
  <si>
    <t xml:space="preserve">xh</t>
  </si>
  <si>
    <t xml:space="preserve">科萨语</t>
  </si>
  <si>
    <t xml:space="preserve">安国市</t>
  </si>
  <si>
    <t xml:space="preserve">2021811</t>
  </si>
  <si>
    <t xml:space="preserve">民航机场工程技术人员</t>
  </si>
  <si>
    <t xml:space="preserve">高级教练</t>
  </si>
  <si>
    <t xml:space="preserve">yi</t>
  </si>
  <si>
    <t xml:space="preserve">依地语</t>
  </si>
  <si>
    <t xml:space="preserve">高碑店市</t>
  </si>
  <si>
    <t xml:space="preserve">2021812</t>
  </si>
  <si>
    <t xml:space="preserve">铁路建筑工程技术人员</t>
  </si>
  <si>
    <t xml:space="preserve">教练</t>
  </si>
  <si>
    <t xml:space="preserve">yo</t>
  </si>
  <si>
    <t xml:space="preserve">约鲁巴语</t>
  </si>
  <si>
    <t xml:space="preserve">张家口市</t>
  </si>
  <si>
    <t xml:space="preserve">2021813</t>
  </si>
  <si>
    <t xml:space="preserve">水利水电建筑工程技术人员</t>
  </si>
  <si>
    <t xml:space="preserve">助理教练</t>
  </si>
  <si>
    <t xml:space="preserve">za</t>
  </si>
  <si>
    <t xml:space="preserve">状语</t>
  </si>
  <si>
    <t xml:space="preserve">张家口市市本级</t>
  </si>
  <si>
    <t xml:space="preserve">2021814</t>
  </si>
  <si>
    <t xml:space="preserve">爆破工程技术人员</t>
  </si>
  <si>
    <t xml:space="preserve">律师</t>
  </si>
  <si>
    <t xml:space="preserve">zh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)</t>
    </r>
  </si>
  <si>
    <t xml:space="preserve">2021900</t>
  </si>
  <si>
    <t xml:space="preserve">建材工程技术人员</t>
  </si>
  <si>
    <t xml:space="preserve">一级律师</t>
  </si>
  <si>
    <t xml:space="preserve">zu</t>
  </si>
  <si>
    <t xml:space="preserve">祖鲁语</t>
  </si>
  <si>
    <t xml:space="preserve">2021901</t>
  </si>
  <si>
    <t xml:space="preserve">硅酸盐工程技术人员</t>
  </si>
  <si>
    <t xml:space="preserve">二级律师</t>
  </si>
  <si>
    <t xml:space="preserve">zz</t>
  </si>
  <si>
    <t xml:space="preserve">其他语言</t>
  </si>
  <si>
    <t xml:space="preserve">宣化区</t>
  </si>
  <si>
    <t xml:space="preserve">2021902</t>
  </si>
  <si>
    <t xml:space="preserve">非金属矿及制品工程技术人员</t>
  </si>
  <si>
    <t xml:space="preserve">三级律师</t>
  </si>
  <si>
    <t xml:space="preserve">下花园区</t>
  </si>
  <si>
    <t xml:space="preserve">2021903</t>
  </si>
  <si>
    <t xml:space="preserve">无机非金属材料工程技术人员</t>
  </si>
  <si>
    <t xml:space="preserve">四级律师</t>
  </si>
  <si>
    <t xml:space="preserve">宣化县</t>
  </si>
  <si>
    <t xml:space="preserve">2022000</t>
  </si>
  <si>
    <t xml:space="preserve">林业工程技术人员</t>
  </si>
  <si>
    <t xml:space="preserve">律师助理</t>
  </si>
  <si>
    <t xml:space="preserve">张北县</t>
  </si>
  <si>
    <t xml:space="preserve">2022001</t>
  </si>
  <si>
    <t xml:space="preserve">防沙治沙工程技术人员 </t>
  </si>
  <si>
    <t xml:space="preserve">公证员</t>
  </si>
  <si>
    <t xml:space="preserve">康保县</t>
  </si>
  <si>
    <t xml:space="preserve">2022002</t>
  </si>
  <si>
    <t xml:space="preserve">森林培育工程技术人员 </t>
  </si>
  <si>
    <t xml:space="preserve">一级公证员</t>
  </si>
  <si>
    <t xml:space="preserve">沽源县</t>
  </si>
  <si>
    <t xml:space="preserve">2022003</t>
  </si>
  <si>
    <t xml:space="preserve">园林绿化工程技术人员 </t>
  </si>
  <si>
    <t xml:space="preserve">二级公证员</t>
  </si>
  <si>
    <t xml:space="preserve">尚义县</t>
  </si>
  <si>
    <t xml:space="preserve">2022004</t>
  </si>
  <si>
    <t xml:space="preserve">野生动植物保护利用工程技术人员 </t>
  </si>
  <si>
    <t xml:space="preserve">三级公证员</t>
  </si>
  <si>
    <t xml:space="preserve">蔚县</t>
  </si>
  <si>
    <t xml:space="preserve">2022005</t>
  </si>
  <si>
    <t xml:space="preserve">自然保护区工程技术人员 </t>
  </si>
  <si>
    <t xml:space="preserve">四级公证员</t>
  </si>
  <si>
    <t xml:space="preserve">阳原县</t>
  </si>
  <si>
    <t xml:space="preserve">2022006</t>
  </si>
  <si>
    <t xml:space="preserve">森林保护工程技术人员 </t>
  </si>
  <si>
    <t xml:space="preserve">公证助理员</t>
  </si>
  <si>
    <t xml:space="preserve">怀安县</t>
  </si>
  <si>
    <t xml:space="preserve">2022007</t>
  </si>
  <si>
    <t xml:space="preserve">木竹藤棕草加工工程技术人员</t>
  </si>
  <si>
    <t xml:space="preserve">小学（幼儿园）教师</t>
  </si>
  <si>
    <t xml:space="preserve">万全县</t>
  </si>
  <si>
    <t xml:space="preserve">2022008</t>
  </si>
  <si>
    <t xml:space="preserve">森林采伐和运输工程技术人员</t>
  </si>
  <si>
    <t xml:space="preserve">高级教师（小学）</t>
  </si>
  <si>
    <t xml:space="preserve">怀来县</t>
  </si>
  <si>
    <t xml:space="preserve">2022009</t>
  </si>
  <si>
    <t xml:space="preserve">经济林产品加工工程技术人员</t>
  </si>
  <si>
    <t xml:space="preserve">一级教师（小学）</t>
  </si>
  <si>
    <t xml:space="preserve">涿鹿县</t>
  </si>
  <si>
    <t xml:space="preserve">2022010</t>
  </si>
  <si>
    <t xml:space="preserve">林业资源调查与监测工程技术人员 </t>
  </si>
  <si>
    <t xml:space="preserve">二级教师（小学）</t>
  </si>
  <si>
    <t xml:space="preserve">赤城县</t>
  </si>
  <si>
    <t xml:space="preserve">2022011</t>
  </si>
  <si>
    <t xml:space="preserve">园林植物保护工程技术人员 </t>
  </si>
  <si>
    <t xml:space="preserve">三级教师（小学）</t>
  </si>
  <si>
    <t xml:space="preserve">崇礼县</t>
  </si>
  <si>
    <t xml:space="preserve">2022100</t>
  </si>
  <si>
    <t xml:space="preserve">水利工程技术人员</t>
  </si>
  <si>
    <t xml:space="preserve">船舶技术人员（驾驶）</t>
  </si>
  <si>
    <t xml:space="preserve">2022101</t>
  </si>
  <si>
    <t xml:space="preserve">水资源工程技术人员 </t>
  </si>
  <si>
    <t xml:space="preserve">高级船长</t>
  </si>
  <si>
    <t xml:space="preserve">察北管理区</t>
  </si>
  <si>
    <t xml:space="preserve">2022102</t>
  </si>
  <si>
    <t xml:space="preserve">水生态和江河治理工程技术人员 </t>
  </si>
  <si>
    <t xml:space="preserve">船长（大副）</t>
  </si>
  <si>
    <t xml:space="preserve">塞北管理区</t>
  </si>
  <si>
    <t xml:space="preserve">2022103</t>
  </si>
  <si>
    <t xml:space="preserve">水利工程管理工程技术人员</t>
  </si>
  <si>
    <t xml:space="preserve">二副</t>
  </si>
  <si>
    <t xml:space="preserve">承德市</t>
  </si>
  <si>
    <t xml:space="preserve">2022104</t>
  </si>
  <si>
    <t xml:space="preserve">防汛抗旱减灾工程技术人员 </t>
  </si>
  <si>
    <t xml:space="preserve">三副</t>
  </si>
  <si>
    <t xml:space="preserve">承德市市本级</t>
  </si>
  <si>
    <t xml:space="preserve">2022200</t>
  </si>
  <si>
    <t xml:space="preserve">海洋工程技术人员</t>
  </si>
  <si>
    <t xml:space="preserve">船舶技术人员（轮机）</t>
  </si>
  <si>
    <t xml:space="preserve">双桥区</t>
  </si>
  <si>
    <t xml:space="preserve">2022201</t>
  </si>
  <si>
    <t xml:space="preserve">海洋调查与监测工程技术人员 </t>
  </si>
  <si>
    <t xml:space="preserve">高级轮机长</t>
  </si>
  <si>
    <t xml:space="preserve">双滦区</t>
  </si>
  <si>
    <t xml:space="preserve">2022202</t>
  </si>
  <si>
    <t xml:space="preserve">海洋环境预报工程技术人员 </t>
  </si>
  <si>
    <t xml:space="preserve">轮机长（大管轮）</t>
  </si>
  <si>
    <t xml:space="preserve">鹰手营子矿区</t>
  </si>
  <si>
    <t xml:space="preserve">2022203</t>
  </si>
  <si>
    <t xml:space="preserve">海洋资源开发利用和保护工程技术人员 </t>
  </si>
  <si>
    <t xml:space="preserve">二管轮</t>
  </si>
  <si>
    <t xml:space="preserve">承德县</t>
  </si>
  <si>
    <t xml:space="preserve">2022204</t>
  </si>
  <si>
    <t xml:space="preserve">海洋工程勘察设计工程技术人员</t>
  </si>
  <si>
    <t xml:space="preserve">三管轮</t>
  </si>
  <si>
    <t xml:space="preserve">兴隆县</t>
  </si>
  <si>
    <t xml:space="preserve">2022205</t>
  </si>
  <si>
    <t xml:space="preserve">海水淡化工程技术人员</t>
  </si>
  <si>
    <t xml:space="preserve">船舶技术人员（电机）</t>
  </si>
  <si>
    <t xml:space="preserve">平泉县</t>
  </si>
  <si>
    <t xml:space="preserve">2022206</t>
  </si>
  <si>
    <t xml:space="preserve">深潜工程技术人员</t>
  </si>
  <si>
    <t xml:space="preserve">高级电机员</t>
  </si>
  <si>
    <t xml:space="preserve">滦平县</t>
  </si>
  <si>
    <t xml:space="preserve">2022300</t>
  </si>
  <si>
    <t xml:space="preserve">纺织服装工程技术人员</t>
  </si>
  <si>
    <t xml:space="preserve">通用电机员（一等电机员）</t>
  </si>
  <si>
    <t xml:space="preserve">隆化县</t>
  </si>
  <si>
    <t xml:space="preserve">2022301</t>
  </si>
  <si>
    <t xml:space="preserve">纺织工程技术人员</t>
  </si>
  <si>
    <t xml:space="preserve">二等电机员</t>
  </si>
  <si>
    <t xml:space="preserve">丰宁满族自治县</t>
  </si>
  <si>
    <t xml:space="preserve">2022302</t>
  </si>
  <si>
    <t xml:space="preserve">染整工程技术人员</t>
  </si>
  <si>
    <t xml:space="preserve">船舶技术人员（报务）</t>
  </si>
  <si>
    <t xml:space="preserve">宽城满族自治县</t>
  </si>
  <si>
    <t xml:space="preserve">2022303</t>
  </si>
  <si>
    <t xml:space="preserve">化学纤维工程技术人员</t>
  </si>
  <si>
    <t xml:space="preserve">高级报务员</t>
  </si>
  <si>
    <t xml:space="preserve">围场满族蒙古族自治县</t>
  </si>
  <si>
    <t xml:space="preserve">2022304</t>
  </si>
  <si>
    <t xml:space="preserve">非织造工程技术人员</t>
  </si>
  <si>
    <t xml:space="preserve">通用报务员</t>
  </si>
  <si>
    <t xml:space="preserve">沧州市</t>
  </si>
  <si>
    <t xml:space="preserve">2022305</t>
  </si>
  <si>
    <t xml:space="preserve">服装工程技术人员</t>
  </si>
  <si>
    <t xml:space="preserve">二等报务员</t>
  </si>
  <si>
    <t xml:space="preserve">沧州市市本级</t>
  </si>
  <si>
    <t xml:space="preserve">2022400</t>
  </si>
  <si>
    <t xml:space="preserve">食品工程技术人员</t>
  </si>
  <si>
    <t xml:space="preserve">限用报务员</t>
  </si>
  <si>
    <t xml:space="preserve">2022500</t>
  </si>
  <si>
    <t xml:space="preserve">气象工程技术人员</t>
  </si>
  <si>
    <t xml:space="preserve">飞行技术人员（驾驶）</t>
  </si>
  <si>
    <t xml:space="preserve">运河区</t>
  </si>
  <si>
    <t xml:space="preserve">2022501</t>
  </si>
  <si>
    <t xml:space="preserve">气象观测工程技术人员 </t>
  </si>
  <si>
    <t xml:space="preserve">一级飞行员</t>
  </si>
  <si>
    <t xml:space="preserve">沧县</t>
  </si>
  <si>
    <t xml:space="preserve">2022502</t>
  </si>
  <si>
    <t xml:space="preserve">天气预报工程技术人员 </t>
  </si>
  <si>
    <t xml:space="preserve">二级飞行员</t>
  </si>
  <si>
    <t xml:space="preserve">青县</t>
  </si>
  <si>
    <t xml:space="preserve">2022503</t>
  </si>
  <si>
    <t xml:space="preserve">气候监测预测工程技术人员 </t>
  </si>
  <si>
    <t xml:space="preserve">三级飞行员</t>
  </si>
  <si>
    <t xml:space="preserve">东光县</t>
  </si>
  <si>
    <t xml:space="preserve">2022504</t>
  </si>
  <si>
    <t xml:space="preserve">气象服务工程技术人员 </t>
  </si>
  <si>
    <t xml:space="preserve">四级飞行员</t>
  </si>
  <si>
    <t xml:space="preserve">海兴县</t>
  </si>
  <si>
    <t xml:space="preserve">2022505</t>
  </si>
  <si>
    <t xml:space="preserve">人工影响天气工程技术人员</t>
  </si>
  <si>
    <t xml:space="preserve">飞行技术人员（领航）</t>
  </si>
  <si>
    <t xml:space="preserve">盐山县</t>
  </si>
  <si>
    <t xml:space="preserve">2022506</t>
  </si>
  <si>
    <t xml:space="preserve">防雷工程技术人员</t>
  </si>
  <si>
    <t xml:space="preserve">一级领航员</t>
  </si>
  <si>
    <t xml:space="preserve">肃宁县</t>
  </si>
  <si>
    <t xml:space="preserve">2022601</t>
  </si>
  <si>
    <t xml:space="preserve">地震监测预测工程技术人员</t>
  </si>
  <si>
    <t xml:space="preserve">二级领航员</t>
  </si>
  <si>
    <t xml:space="preserve">南皮县</t>
  </si>
  <si>
    <t xml:space="preserve">2022602</t>
  </si>
  <si>
    <t xml:space="preserve">地震应急救援工程技术人员</t>
  </si>
  <si>
    <t xml:space="preserve">三级领航员</t>
  </si>
  <si>
    <t xml:space="preserve">吴桥县</t>
  </si>
  <si>
    <t xml:space="preserve">2022603</t>
  </si>
  <si>
    <t xml:space="preserve">地震安全性评价工程技术人员</t>
  </si>
  <si>
    <t xml:space="preserve">四级领航员</t>
  </si>
  <si>
    <t xml:space="preserve">献县</t>
  </si>
  <si>
    <t xml:space="preserve">2022700</t>
  </si>
  <si>
    <t xml:space="preserve">环境保护工程技术人员</t>
  </si>
  <si>
    <t xml:space="preserve">飞行技术人员（通信）</t>
  </si>
  <si>
    <t xml:space="preserve">孟村回族自治县</t>
  </si>
  <si>
    <t xml:space="preserve">2022701</t>
  </si>
  <si>
    <t xml:space="preserve">环境监测工程技术人员 </t>
  </si>
  <si>
    <t xml:space="preserve">一级飞行通信员</t>
  </si>
  <si>
    <t xml:space="preserve">黄骅港开发区</t>
  </si>
  <si>
    <t xml:space="preserve">2022702</t>
  </si>
  <si>
    <t xml:space="preserve">环境污染防治工程技术人员 </t>
  </si>
  <si>
    <t xml:space="preserve">二级飞行通信员</t>
  </si>
  <si>
    <t xml:space="preserve">沧州临港经济技术开发区</t>
  </si>
  <si>
    <t xml:space="preserve">2022703</t>
  </si>
  <si>
    <t xml:space="preserve">环境影响评价工程技术人员 </t>
  </si>
  <si>
    <t xml:space="preserve">三级飞行通信员</t>
  </si>
  <si>
    <t xml:space="preserve">沧州市南大港管理区</t>
  </si>
  <si>
    <t xml:space="preserve">2022704</t>
  </si>
  <si>
    <t xml:space="preserve">核与辐射安全工程技术人员 </t>
  </si>
  <si>
    <t xml:space="preserve">四级飞行通信员</t>
  </si>
  <si>
    <t xml:space="preserve">泊头市</t>
  </si>
  <si>
    <t xml:space="preserve">2022705</t>
  </si>
  <si>
    <t xml:space="preserve">核与辐射监测工程技术人员 </t>
  </si>
  <si>
    <t xml:space="preserve">飞行技术人员（机械）</t>
  </si>
  <si>
    <t xml:space="preserve">任丘市</t>
  </si>
  <si>
    <t xml:space="preserve">2022706</t>
  </si>
  <si>
    <t xml:space="preserve">健康安全环境工程技术人员 </t>
  </si>
  <si>
    <t xml:space="preserve">一级飞行机械员</t>
  </si>
  <si>
    <t xml:space="preserve">黄骅市</t>
  </si>
  <si>
    <t xml:space="preserve">2022800</t>
  </si>
  <si>
    <t xml:space="preserve">安全工程技术人员</t>
  </si>
  <si>
    <t xml:space="preserve">二级飞行机械员</t>
  </si>
  <si>
    <t xml:space="preserve">河间市</t>
  </si>
  <si>
    <t xml:space="preserve">2022801</t>
  </si>
  <si>
    <t xml:space="preserve">安全防范设计评估工程技术人员</t>
  </si>
  <si>
    <t xml:space="preserve">三级飞行机械员</t>
  </si>
  <si>
    <t xml:space="preserve">廊坊市</t>
  </si>
  <si>
    <t xml:space="preserve">2022802</t>
  </si>
  <si>
    <t xml:space="preserve">消防工程技术人员</t>
  </si>
  <si>
    <t xml:space="preserve">四级飞行机械员</t>
  </si>
  <si>
    <t xml:space="preserve">廊坊市市本级</t>
  </si>
  <si>
    <t xml:space="preserve">2022803</t>
  </si>
  <si>
    <t xml:space="preserve">安全生产管理工程技术人员</t>
  </si>
  <si>
    <t xml:space="preserve">自然科学研究人员</t>
  </si>
  <si>
    <t xml:space="preserve">安次区</t>
  </si>
  <si>
    <t xml:space="preserve">2022804</t>
  </si>
  <si>
    <t xml:space="preserve">安全评价工程技术人员</t>
  </si>
  <si>
    <t xml:space="preserve">研究员（自然科学）</t>
  </si>
  <si>
    <t xml:space="preserve">广阳区</t>
  </si>
  <si>
    <t xml:space="preserve">2022805</t>
  </si>
  <si>
    <t xml:space="preserve">房屋安全鉴定工程技术人员</t>
  </si>
  <si>
    <t xml:space="preserve">副研究员（自然科学）</t>
  </si>
  <si>
    <t xml:space="preserve">固安县</t>
  </si>
  <si>
    <t xml:space="preserve">2022806</t>
  </si>
  <si>
    <t xml:space="preserve">防伪工程技术人员</t>
  </si>
  <si>
    <t xml:space="preserve">助理研究员（自然科学）</t>
  </si>
  <si>
    <t xml:space="preserve">永清县</t>
  </si>
  <si>
    <t xml:space="preserve">2022900</t>
  </si>
  <si>
    <t xml:space="preserve">标准化、计量、质量和认证认可工程技术人员</t>
  </si>
  <si>
    <t xml:space="preserve">研究实习员（自然科学）</t>
  </si>
  <si>
    <t xml:space="preserve">香河县</t>
  </si>
  <si>
    <t xml:space="preserve">2022901</t>
  </si>
  <si>
    <t xml:space="preserve">标准化工程技术人员</t>
  </si>
  <si>
    <t xml:space="preserve">社会科学研究人员</t>
  </si>
  <si>
    <t xml:space="preserve">大城县</t>
  </si>
  <si>
    <t xml:space="preserve">2022902</t>
  </si>
  <si>
    <t xml:space="preserve">计量工程技术人员</t>
  </si>
  <si>
    <t xml:space="preserve">研究员（社会科学）</t>
  </si>
  <si>
    <t xml:space="preserve">文安县</t>
  </si>
  <si>
    <t xml:space="preserve">2022903</t>
  </si>
  <si>
    <t xml:space="preserve">质量管理工程技术人员</t>
  </si>
  <si>
    <t xml:space="preserve">副研究员（社会科学）</t>
  </si>
  <si>
    <t xml:space="preserve">大厂回族自治县</t>
  </si>
  <si>
    <t xml:space="preserve">2022904</t>
  </si>
  <si>
    <t xml:space="preserve">质量认证认可工程技术人员</t>
  </si>
  <si>
    <t xml:space="preserve">助理研究员（社会科学）</t>
  </si>
  <si>
    <t xml:space="preserve">2022905</t>
  </si>
  <si>
    <t xml:space="preserve">可靠性工程技术人员</t>
  </si>
  <si>
    <t xml:space="preserve">研究实习员（社会科学）</t>
  </si>
  <si>
    <t xml:space="preserve">霸州市</t>
  </si>
  <si>
    <t xml:space="preserve">2023000</t>
  </si>
  <si>
    <t xml:space="preserve">管理（工业）工程技术人员</t>
  </si>
  <si>
    <t xml:space="preserve">图书、资料专业人员</t>
  </si>
  <si>
    <t xml:space="preserve">三河市</t>
  </si>
  <si>
    <t xml:space="preserve">2023001</t>
  </si>
  <si>
    <t xml:space="preserve">工业工程技术人员</t>
  </si>
  <si>
    <t xml:space="preserve">研究馆员（图书）</t>
  </si>
  <si>
    <t xml:space="preserve">衡水市</t>
  </si>
  <si>
    <t xml:space="preserve">2023002</t>
  </si>
  <si>
    <t xml:space="preserve">物流工程技术人员 </t>
  </si>
  <si>
    <t xml:space="preserve">副研究馆员（图书）</t>
  </si>
  <si>
    <t xml:space="preserve">衡水市市本级</t>
  </si>
  <si>
    <t xml:space="preserve">2023003</t>
  </si>
  <si>
    <t xml:space="preserve">战略规划与管理工程技术人员</t>
  </si>
  <si>
    <t xml:space="preserve">馆员（图书）</t>
  </si>
  <si>
    <t xml:space="preserve">桃城区</t>
  </si>
  <si>
    <t xml:space="preserve">2023004</t>
  </si>
  <si>
    <t xml:space="preserve">项目管理工程技术人员</t>
  </si>
  <si>
    <t xml:space="preserve">助理馆员（图书）</t>
  </si>
  <si>
    <t xml:space="preserve">枣强县</t>
  </si>
  <si>
    <t xml:space="preserve">2023005</t>
  </si>
  <si>
    <t xml:space="preserve">再生资源工程技术人员 </t>
  </si>
  <si>
    <t xml:space="preserve">管理员（图书）</t>
  </si>
  <si>
    <t xml:space="preserve">武邑县</t>
  </si>
  <si>
    <t xml:space="preserve">2023006</t>
  </si>
  <si>
    <t xml:space="preserve">能源管理工程技术人员 </t>
  </si>
  <si>
    <t xml:space="preserve">文博专业人员</t>
  </si>
  <si>
    <t xml:space="preserve">武强县</t>
  </si>
  <si>
    <t xml:space="preserve">2023007</t>
  </si>
  <si>
    <t xml:space="preserve">监理工程技术人员</t>
  </si>
  <si>
    <t xml:space="preserve">研究馆员（文博）</t>
  </si>
  <si>
    <t xml:space="preserve">饶阳县</t>
  </si>
  <si>
    <t xml:space="preserve">2023008</t>
  </si>
  <si>
    <t xml:space="preserve">信息管理工程技术人员</t>
  </si>
  <si>
    <t xml:space="preserve">副研究馆员（文博）</t>
  </si>
  <si>
    <t xml:space="preserve">安平县</t>
  </si>
  <si>
    <t xml:space="preserve">2023009</t>
  </si>
  <si>
    <t xml:space="preserve">数据分析处理工程技术人员</t>
  </si>
  <si>
    <t xml:space="preserve">馆员（文博）</t>
  </si>
  <si>
    <t xml:space="preserve">故城县</t>
  </si>
  <si>
    <t xml:space="preserve">2023010</t>
  </si>
  <si>
    <t xml:space="preserve">工程造价工程技术人员</t>
  </si>
  <si>
    <t xml:space="preserve">助理馆员（文博）</t>
  </si>
  <si>
    <t xml:space="preserve">景县</t>
  </si>
  <si>
    <t xml:space="preserve">2023100</t>
  </si>
  <si>
    <t xml:space="preserve">检验检疫工程技术人员</t>
  </si>
  <si>
    <t xml:space="preserve">管理员（文博）</t>
  </si>
  <si>
    <t xml:space="preserve">阜城县</t>
  </si>
  <si>
    <t xml:space="preserve">2023101</t>
  </si>
  <si>
    <t xml:space="preserve">产品质量检验工程技术人员</t>
  </si>
  <si>
    <t xml:space="preserve">档案专业人员</t>
  </si>
  <si>
    <t xml:space="preserve">2023102</t>
  </si>
  <si>
    <t xml:space="preserve">进出口商品检验鉴定工程技术人员</t>
  </si>
  <si>
    <t xml:space="preserve">研究馆员（档案）</t>
  </si>
  <si>
    <t xml:space="preserve">冀州市</t>
  </si>
  <si>
    <t xml:space="preserve">2023103</t>
  </si>
  <si>
    <t xml:space="preserve">进出境动植物检验检疫人员 </t>
  </si>
  <si>
    <t xml:space="preserve">副研究馆员（档案）</t>
  </si>
  <si>
    <t xml:space="preserve">深州市</t>
  </si>
  <si>
    <t xml:space="preserve">2023104</t>
  </si>
  <si>
    <t xml:space="preserve">特种设备检验检测工程技术人员 </t>
  </si>
  <si>
    <t xml:space="preserve">馆员（档案）</t>
  </si>
  <si>
    <t xml:space="preserve">2023105</t>
  </si>
  <si>
    <t xml:space="preserve">纤维质量检验工程技术人员</t>
  </si>
  <si>
    <t xml:space="preserve">助理馆员（档案）</t>
  </si>
  <si>
    <t xml:space="preserve">山西省</t>
  </si>
  <si>
    <t xml:space="preserve">2023106</t>
  </si>
  <si>
    <t xml:space="preserve">卫生检疫人员</t>
  </si>
  <si>
    <t xml:space="preserve">管理员（档案）</t>
  </si>
  <si>
    <t xml:space="preserve">山西省省本级</t>
  </si>
  <si>
    <t xml:space="preserve">2023200</t>
  </si>
  <si>
    <t xml:space="preserve">制药工程技术人员</t>
  </si>
  <si>
    <t xml:space="preserve">太原市</t>
  </si>
  <si>
    <t xml:space="preserve">2023300</t>
  </si>
  <si>
    <t xml:space="preserve">印刷复制工程技术人员</t>
  </si>
  <si>
    <t xml:space="preserve">000</t>
  </si>
  <si>
    <t xml:space="preserve">太原市市本级</t>
  </si>
  <si>
    <t xml:space="preserve">2023400</t>
  </si>
  <si>
    <t xml:space="preserve">工业（产品）设计工程技术人员</t>
  </si>
  <si>
    <t xml:space="preserve">小店区</t>
  </si>
  <si>
    <t xml:space="preserve">2023401</t>
  </si>
  <si>
    <t xml:space="preserve">产品设计工程技术人员</t>
  </si>
  <si>
    <t xml:space="preserve">迎泽区</t>
  </si>
  <si>
    <t xml:space="preserve">2023402</t>
  </si>
  <si>
    <t xml:space="preserve">工业设计工程技术人员</t>
  </si>
  <si>
    <t xml:space="preserve">杏花岭区</t>
  </si>
  <si>
    <t xml:space="preserve">2023500</t>
  </si>
  <si>
    <t xml:space="preserve">康复辅具工程技术人员</t>
  </si>
  <si>
    <t xml:space="preserve">尖草坪区</t>
  </si>
  <si>
    <t xml:space="preserve">2023501</t>
  </si>
  <si>
    <t xml:space="preserve">矫形器师</t>
  </si>
  <si>
    <t xml:space="preserve">万柏林区</t>
  </si>
  <si>
    <t xml:space="preserve">2023502</t>
  </si>
  <si>
    <t xml:space="preserve">假肢师</t>
  </si>
  <si>
    <t xml:space="preserve">晋源区</t>
  </si>
  <si>
    <t xml:space="preserve">2023503</t>
  </si>
  <si>
    <t xml:space="preserve">听力师</t>
  </si>
  <si>
    <t xml:space="preserve">清徐县</t>
  </si>
  <si>
    <t xml:space="preserve">2023600</t>
  </si>
  <si>
    <t xml:space="preserve">轻工工程技术人员</t>
  </si>
  <si>
    <t xml:space="preserve">阳曲县</t>
  </si>
  <si>
    <t xml:space="preserve">2023601</t>
  </si>
  <si>
    <t xml:space="preserve">制浆造纸工程技术人员</t>
  </si>
  <si>
    <t xml:space="preserve">娄烦县</t>
  </si>
  <si>
    <t xml:space="preserve">2023602</t>
  </si>
  <si>
    <t xml:space="preserve">皮革化学工程技术人员</t>
  </si>
  <si>
    <t xml:space="preserve">古交市</t>
  </si>
  <si>
    <t xml:space="preserve">2023603</t>
  </si>
  <si>
    <t xml:space="preserve">生物发酵工程技术人员</t>
  </si>
  <si>
    <t xml:space="preserve">大同市</t>
  </si>
  <si>
    <t xml:space="preserve">2023604</t>
  </si>
  <si>
    <t xml:space="preserve">日用化工工程技术人员</t>
  </si>
  <si>
    <t xml:space="preserve">大同市市本级</t>
  </si>
  <si>
    <t xml:space="preserve">2023605</t>
  </si>
  <si>
    <t xml:space="preserve">塑料加工工程技术人员</t>
  </si>
  <si>
    <t xml:space="preserve">城区</t>
  </si>
  <si>
    <t xml:space="preserve">2023700</t>
  </si>
  <si>
    <t xml:space="preserve">土地整治工程技术人员 </t>
  </si>
  <si>
    <t xml:space="preserve">矿区</t>
  </si>
  <si>
    <t xml:space="preserve">2029900</t>
  </si>
  <si>
    <t xml:space="preserve">其他工程技术人员</t>
  </si>
  <si>
    <t xml:space="preserve">南郊区</t>
  </si>
  <si>
    <t xml:space="preserve">2030000</t>
  </si>
  <si>
    <t xml:space="preserve">农业技术人员</t>
  </si>
  <si>
    <t xml:space="preserve">新荣区</t>
  </si>
  <si>
    <t xml:space="preserve">2030100</t>
  </si>
  <si>
    <t xml:space="preserve">土壤肥料技术人员</t>
  </si>
  <si>
    <t xml:space="preserve">阳高县</t>
  </si>
  <si>
    <t xml:space="preserve">2030200</t>
  </si>
  <si>
    <t xml:space="preserve">农业技术指导人员</t>
  </si>
  <si>
    <t xml:space="preserve">天镇县</t>
  </si>
  <si>
    <t xml:space="preserve">2030300</t>
  </si>
  <si>
    <t xml:space="preserve">植物保护技术人员 </t>
  </si>
  <si>
    <t xml:space="preserve">广灵县</t>
  </si>
  <si>
    <t xml:space="preserve">2030400</t>
  </si>
  <si>
    <t xml:space="preserve">园艺技术人员 </t>
  </si>
  <si>
    <t xml:space="preserve">灵丘县</t>
  </si>
  <si>
    <t xml:space="preserve">2030500</t>
  </si>
  <si>
    <t xml:space="preserve">作物遗传育种栽培技术人员</t>
  </si>
  <si>
    <t xml:space="preserve">浑源县</t>
  </si>
  <si>
    <t xml:space="preserve">2030600</t>
  </si>
  <si>
    <t xml:space="preserve">兽医兽药技术人员</t>
  </si>
  <si>
    <t xml:space="preserve">左云县</t>
  </si>
  <si>
    <t xml:space="preserve">2030601</t>
  </si>
  <si>
    <t xml:space="preserve">兽医</t>
  </si>
  <si>
    <t xml:space="preserve">大同县</t>
  </si>
  <si>
    <t xml:space="preserve">2030602</t>
  </si>
  <si>
    <t xml:space="preserve">兽药技术人员</t>
  </si>
  <si>
    <t xml:space="preserve">2030603</t>
  </si>
  <si>
    <t xml:space="preserve">宠物医师</t>
  </si>
  <si>
    <t xml:space="preserve">阳泉市</t>
  </si>
  <si>
    <t xml:space="preserve">2030700</t>
  </si>
  <si>
    <t xml:space="preserve">畜牧与草业技术人员</t>
  </si>
  <si>
    <t xml:space="preserve">阳泉市市本级</t>
  </si>
  <si>
    <t xml:space="preserve">2030701</t>
  </si>
  <si>
    <t xml:space="preserve">畜牧技术人员</t>
  </si>
  <si>
    <t xml:space="preserve">2030702</t>
  </si>
  <si>
    <t xml:space="preserve">草业技术人员 </t>
  </si>
  <si>
    <t xml:space="preserve">2030800</t>
  </si>
  <si>
    <t xml:space="preserve">水产技术人员</t>
  </si>
  <si>
    <t xml:space="preserve">郊区</t>
  </si>
  <si>
    <t xml:space="preserve">2030801</t>
  </si>
  <si>
    <t xml:space="preserve">水产养殖技术人员</t>
  </si>
  <si>
    <t xml:space="preserve">平定县</t>
  </si>
  <si>
    <t xml:space="preserve">2030802</t>
  </si>
  <si>
    <t xml:space="preserve">渔业资源开发利用技术人员</t>
  </si>
  <si>
    <t xml:space="preserve">盂县</t>
  </si>
  <si>
    <t xml:space="preserve">2030900</t>
  </si>
  <si>
    <t xml:space="preserve">农业工程技术人员</t>
  </si>
  <si>
    <t xml:space="preserve">2039900</t>
  </si>
  <si>
    <t xml:space="preserve">其他农业技术人员</t>
  </si>
  <si>
    <t xml:space="preserve">长治市</t>
  </si>
  <si>
    <t xml:space="preserve">2040000</t>
  </si>
  <si>
    <t xml:space="preserve">飞机和船舶技术人员</t>
  </si>
  <si>
    <t xml:space="preserve">长治市市本级</t>
  </si>
  <si>
    <t xml:space="preserve">2040100</t>
  </si>
  <si>
    <t xml:space="preserve">飞行人员和领航人员</t>
  </si>
  <si>
    <t xml:space="preserve">2040101</t>
  </si>
  <si>
    <t xml:space="preserve">飞行驾驶员</t>
  </si>
  <si>
    <t xml:space="preserve">2040102</t>
  </si>
  <si>
    <t xml:space="preserve">飞行机械员</t>
  </si>
  <si>
    <t xml:space="preserve">长治县</t>
  </si>
  <si>
    <t xml:space="preserve">2040103</t>
  </si>
  <si>
    <t xml:space="preserve">飞行领航员</t>
  </si>
  <si>
    <t xml:space="preserve">襄垣县</t>
  </si>
  <si>
    <t xml:space="preserve">2040104</t>
  </si>
  <si>
    <t xml:space="preserve">飞行通信员</t>
  </si>
  <si>
    <t xml:space="preserve">屯留县</t>
  </si>
  <si>
    <t xml:space="preserve">2040200</t>
  </si>
  <si>
    <t xml:space="preserve">船舶指挥和引航人员</t>
  </si>
  <si>
    <t xml:space="preserve">平顺县</t>
  </si>
  <si>
    <t xml:space="preserve">2040201</t>
  </si>
  <si>
    <t xml:space="preserve">甲板部技术人员</t>
  </si>
  <si>
    <t xml:space="preserve">黎城县</t>
  </si>
  <si>
    <t xml:space="preserve">2040202</t>
  </si>
  <si>
    <t xml:space="preserve">轮机部技术人员</t>
  </si>
  <si>
    <t xml:space="preserve">壶关县</t>
  </si>
  <si>
    <t xml:space="preserve">2040203</t>
  </si>
  <si>
    <t xml:space="preserve">船舶引航员</t>
  </si>
  <si>
    <t xml:space="preserve">长子县</t>
  </si>
  <si>
    <t xml:space="preserve">2049900</t>
  </si>
  <si>
    <t xml:space="preserve">其他飞机和船舶技术人员</t>
  </si>
  <si>
    <t xml:space="preserve">武乡县</t>
  </si>
  <si>
    <t xml:space="preserve">2050000</t>
  </si>
  <si>
    <t xml:space="preserve">卫生专业技术人员</t>
  </si>
  <si>
    <t xml:space="preserve">沁县</t>
  </si>
  <si>
    <t xml:space="preserve">2050100</t>
  </si>
  <si>
    <t xml:space="preserve">临床和口腔医师</t>
  </si>
  <si>
    <t xml:space="preserve">沁源县</t>
  </si>
  <si>
    <t xml:space="preserve">2050101</t>
  </si>
  <si>
    <t xml:space="preserve">内科医师</t>
  </si>
  <si>
    <t xml:space="preserve">2050102</t>
  </si>
  <si>
    <t xml:space="preserve">外科医师</t>
  </si>
  <si>
    <t xml:space="preserve">潞城市</t>
  </si>
  <si>
    <t xml:space="preserve">2050103</t>
  </si>
  <si>
    <t xml:space="preserve">儿科医师</t>
  </si>
  <si>
    <t xml:space="preserve">晋城市</t>
  </si>
  <si>
    <t xml:space="preserve">晋城市市本级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州市市本级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晋中市市本级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运城市市本级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忻州市市本级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临汾市市本级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吕梁市市本级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内蒙古自治区区本级</t>
  </si>
  <si>
    <t xml:space="preserve">呼和浩特市</t>
  </si>
  <si>
    <t xml:space="preserve">呼和浩特市市本级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包头市市本级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稀土高新技术产业开发区</t>
  </si>
  <si>
    <t xml:space="preserve">乌海市</t>
  </si>
  <si>
    <t xml:space="preserve">乌海市市本级</t>
  </si>
  <si>
    <t xml:space="preserve">海勃湾区</t>
  </si>
  <si>
    <t xml:space="preserve">海南区</t>
  </si>
  <si>
    <t xml:space="preserve">乌达区</t>
  </si>
  <si>
    <t xml:space="preserve">赤峰市</t>
  </si>
  <si>
    <t xml:space="preserve">赤峰市市本级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通辽市市本级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鄂尔多斯市市本级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新区</t>
  </si>
  <si>
    <t xml:space="preserve">呼伦贝尔市</t>
  </si>
  <si>
    <t xml:space="preserve">呼伦贝尔市市本级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海拉尔农牧场</t>
  </si>
  <si>
    <t xml:space="preserve">大兴安岭农牧场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巴彦淖尔市市本级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乌兰察布市市本级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兴安盟盟本级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锡林郭勒盟盟本级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开发区</t>
  </si>
  <si>
    <t xml:space="preserve">阿拉善盟</t>
  </si>
  <si>
    <t xml:space="preserve">阿拉善盟盟本级</t>
  </si>
  <si>
    <t xml:space="preserve">阿拉善左旗</t>
  </si>
  <si>
    <t xml:space="preserve">阿拉善右旗</t>
  </si>
  <si>
    <t xml:space="preserve">额济纳旗</t>
  </si>
  <si>
    <t xml:space="preserve">阿拉善经济开发区</t>
  </si>
  <si>
    <t xml:space="preserve">满洲里市市本级</t>
  </si>
  <si>
    <t xml:space="preserve">二连浩特市市本级</t>
  </si>
  <si>
    <t xml:space="preserve">辽宁省</t>
  </si>
  <si>
    <t xml:space="preserve">辽宁省省本级</t>
  </si>
  <si>
    <t xml:space="preserve">沈阳市</t>
  </si>
  <si>
    <t xml:space="preserve">沈阳市市本级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浑南新区</t>
  </si>
  <si>
    <t xml:space="preserve">棋盘山</t>
  </si>
  <si>
    <t xml:space="preserve">蒲河新城</t>
  </si>
  <si>
    <t xml:space="preserve">新民市</t>
  </si>
  <si>
    <t xml:space="preserve">大连市</t>
  </si>
  <si>
    <t xml:space="preserve">大连市市本级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工业区</t>
  </si>
  <si>
    <t xml:space="preserve">瓦房店市</t>
  </si>
  <si>
    <t xml:space="preserve">普兰店市</t>
  </si>
  <si>
    <t xml:space="preserve">庄河市</t>
  </si>
  <si>
    <t xml:space="preserve">鞍山市</t>
  </si>
  <si>
    <t xml:space="preserve">鞍山市市本级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抚顺市市本级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李石开发区</t>
  </si>
  <si>
    <t xml:space="preserve">本溪市</t>
  </si>
  <si>
    <t xml:space="preserve">本溪市市本级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丹东市</t>
  </si>
  <si>
    <t xml:space="preserve">丹东市市本级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锦州市市本级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松山新区</t>
  </si>
  <si>
    <t xml:space="preserve">凌海市</t>
  </si>
  <si>
    <t xml:space="preserve">北镇市</t>
  </si>
  <si>
    <t xml:space="preserve">营口市</t>
  </si>
  <si>
    <t xml:space="preserve">营口市市本级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建筑企业</t>
  </si>
  <si>
    <t xml:space="preserve">盖州市</t>
  </si>
  <si>
    <t xml:space="preserve">大石桥市</t>
  </si>
  <si>
    <t xml:space="preserve">阜新市</t>
  </si>
  <si>
    <t xml:space="preserve">阜新市市本级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蒙古族自治县</t>
  </si>
  <si>
    <t xml:space="preserve">彰武县</t>
  </si>
  <si>
    <t xml:space="preserve">辽阳市</t>
  </si>
  <si>
    <t xml:space="preserve">辽阳市市本级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盘锦市市本级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铁岭市</t>
  </si>
  <si>
    <t xml:space="preserve">铁岭市市本级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朝阳市市本级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葫芦岛市</t>
  </si>
  <si>
    <t xml:space="preserve">葫芦岛市市本级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吉林省省本级</t>
  </si>
  <si>
    <t xml:space="preserve">长春市</t>
  </si>
  <si>
    <t xml:space="preserve">长春市市本级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吉林市</t>
  </si>
  <si>
    <t xml:space="preserve">吉林市市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市本级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辽源市市本级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通化市市本级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白山市市本级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市本级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白城市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长白山管委会本级</t>
  </si>
  <si>
    <t xml:space="preserve">延边朝鲜族自治州</t>
  </si>
  <si>
    <t xml:space="preserve">延边朝鲜族自治州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黑龙江省省本级</t>
  </si>
  <si>
    <t xml:space="preserve">哈尔滨市</t>
  </si>
  <si>
    <t xml:space="preserve">哈尔滨市市本级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齐齐哈尔市</t>
  </si>
  <si>
    <t xml:space="preserve">齐齐哈尔市市本级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西市市本级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鹤岗市市本级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双鸭市市本级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大庆市市本级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春市市本级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佳木斯市市本级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七台河市</t>
  </si>
  <si>
    <t xml:space="preserve">七台河市市本级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牡丹江市市本级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黑河市市本级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</t>
  </si>
  <si>
    <t xml:space="preserve">绥化市市本级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大兴安岭地区本级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县</t>
  </si>
  <si>
    <t xml:space="preserve">加格达奇林业局</t>
  </si>
  <si>
    <t xml:space="preserve">十八站林业局</t>
  </si>
  <si>
    <t xml:space="preserve">图强林业局</t>
  </si>
  <si>
    <t xml:space="preserve">阿木尔林业局</t>
  </si>
  <si>
    <t xml:space="preserve">韩家园林业局</t>
  </si>
  <si>
    <t xml:space="preserve">林管局农工商联合</t>
  </si>
  <si>
    <t xml:space="preserve">省森工地区</t>
  </si>
  <si>
    <t xml:space="preserve">省森工地区本级</t>
  </si>
  <si>
    <t xml:space="preserve">牡丹江森工地区</t>
  </si>
  <si>
    <t xml:space="preserve">松花江森工地区</t>
  </si>
  <si>
    <t xml:space="preserve">合江森工地区</t>
  </si>
  <si>
    <t xml:space="preserve">省农垦总局</t>
  </si>
  <si>
    <t xml:space="preserve">省农垦总局本级</t>
  </si>
  <si>
    <t xml:space="preserve">农垦总局直属地区</t>
  </si>
  <si>
    <t xml:space="preserve">农垦宝泉岭分局</t>
  </si>
  <si>
    <t xml:space="preserve">农垦红兴隆分局</t>
  </si>
  <si>
    <t xml:space="preserve">农垦建三江分局</t>
  </si>
  <si>
    <t xml:space="preserve">农垦牡丹江分局</t>
  </si>
  <si>
    <t xml:space="preserve">农垦北安分局</t>
  </si>
  <si>
    <t xml:space="preserve">农垦九三分局</t>
  </si>
  <si>
    <t xml:space="preserve">农垦齐齐哈尔分局</t>
  </si>
  <si>
    <t xml:space="preserve">农垦绥化分局</t>
  </si>
  <si>
    <t xml:space="preserve">农垦哈尔滨分局</t>
  </si>
  <si>
    <t xml:space="preserve">上海市</t>
  </si>
  <si>
    <t xml:space="preserve">上海市市本级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江苏省</t>
  </si>
  <si>
    <t xml:space="preserve">江苏省省本级</t>
  </si>
  <si>
    <t xml:space="preserve">南京市</t>
  </si>
  <si>
    <t xml:space="preserve">南京市市本级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无锡市</t>
  </si>
  <si>
    <t xml:space="preserve">无锡市市本级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新区</t>
  </si>
  <si>
    <t xml:space="preserve">江阴市</t>
  </si>
  <si>
    <t xml:space="preserve">宜兴市</t>
  </si>
  <si>
    <t xml:space="preserve">徐州市</t>
  </si>
  <si>
    <t xml:space="preserve">徐州市市本级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常州市市本级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苏州市市本级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工业园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南通市</t>
  </si>
  <si>
    <t xml:space="preserve">南通市市本级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连云港市</t>
  </si>
  <si>
    <t xml:space="preserve">连云港市市本级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市市本级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盐城市市本级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经济开发区</t>
  </si>
  <si>
    <t xml:space="preserve">东台市</t>
  </si>
  <si>
    <t xml:space="preserve">大丰市</t>
  </si>
  <si>
    <t xml:space="preserve">扬州市</t>
  </si>
  <si>
    <t xml:space="preserve">扬州市市本级</t>
  </si>
  <si>
    <t xml:space="preserve">广陵区</t>
  </si>
  <si>
    <t xml:space="preserve">邗江区</t>
  </si>
  <si>
    <t xml:space="preserve">维扬区</t>
  </si>
  <si>
    <t xml:space="preserve">宝应县</t>
  </si>
  <si>
    <t xml:space="preserve">仪征市</t>
  </si>
  <si>
    <t xml:space="preserve">高邮市</t>
  </si>
  <si>
    <t xml:space="preserve">江都市</t>
  </si>
  <si>
    <t xml:space="preserve">镇江市</t>
  </si>
  <si>
    <t xml:space="preserve">镇江市市本级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泰州市市本级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宿迁市市本级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浙江省省本级</t>
  </si>
  <si>
    <t xml:space="preserve">杭州市</t>
  </si>
  <si>
    <t xml:space="preserve">杭州市市本级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宁波市市本级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东钱湖区</t>
  </si>
  <si>
    <t xml:space="preserve">大榭开发区</t>
  </si>
  <si>
    <t xml:space="preserve">科技院区     </t>
  </si>
  <si>
    <t xml:space="preserve">余姚市</t>
  </si>
  <si>
    <t xml:space="preserve">慈溪市</t>
  </si>
  <si>
    <t xml:space="preserve">奉化市</t>
  </si>
  <si>
    <t xml:space="preserve">温州市</t>
  </si>
  <si>
    <t xml:space="preserve">温州市市本级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嘉兴市市本级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湖州市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绍兴市市本级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金华市市本级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衢州市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舟山市市本级</t>
  </si>
  <si>
    <t xml:space="preserve">定海区</t>
  </si>
  <si>
    <t xml:space="preserve">岱山县</t>
  </si>
  <si>
    <t xml:space="preserve">嵊泗县</t>
  </si>
  <si>
    <t xml:space="preserve">台州市</t>
  </si>
  <si>
    <t xml:space="preserve">台州市市本级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丽水市市本级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安徽省省本级</t>
  </si>
  <si>
    <t xml:space="preserve">合肥市</t>
  </si>
  <si>
    <t xml:space="preserve">合肥市市本级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芜湖市</t>
  </si>
  <si>
    <t xml:space="preserve">芜湖市市本级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蚌埠市</t>
  </si>
  <si>
    <t xml:space="preserve">蚌埠市市本级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淮南市市本级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马鞍山市市本级</t>
  </si>
  <si>
    <t xml:space="preserve">金家庄区</t>
  </si>
  <si>
    <t xml:space="preserve">花山区</t>
  </si>
  <si>
    <t xml:space="preserve">雨山区</t>
  </si>
  <si>
    <t xml:space="preserve">当涂县</t>
  </si>
  <si>
    <t xml:space="preserve">淮北市</t>
  </si>
  <si>
    <t xml:space="preserve">淮北市市本级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陵市市本级</t>
  </si>
  <si>
    <t xml:space="preserve">铜官山区</t>
  </si>
  <si>
    <t xml:space="preserve">狮子山区</t>
  </si>
  <si>
    <t xml:space="preserve">铜陵县</t>
  </si>
  <si>
    <t xml:space="preserve">安庆市</t>
  </si>
  <si>
    <t xml:space="preserve">安庆市市本级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黄山市市本级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滁州市市本级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阜阳市市本级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宿州市市本级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巢湖市</t>
  </si>
  <si>
    <t xml:space="preserve">巢湖市市本级</t>
  </si>
  <si>
    <t xml:space="preserve">居巢区</t>
  </si>
  <si>
    <t xml:space="preserve">庐江县</t>
  </si>
  <si>
    <t xml:space="preserve">无为县</t>
  </si>
  <si>
    <t xml:space="preserve">含山县</t>
  </si>
  <si>
    <t xml:space="preserve">和县</t>
  </si>
  <si>
    <t xml:space="preserve">六安市</t>
  </si>
  <si>
    <t xml:space="preserve">六安市市本级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叶集</t>
  </si>
  <si>
    <t xml:space="preserve">亳州市</t>
  </si>
  <si>
    <t xml:space="preserve">亳州市市本级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池州市市本级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风景区</t>
  </si>
  <si>
    <t xml:space="preserve">宣城市</t>
  </si>
  <si>
    <t xml:space="preserve">宣城市市本级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建省</t>
  </si>
  <si>
    <t xml:space="preserve">福建省省本级</t>
  </si>
  <si>
    <t xml:space="preserve">福州市</t>
  </si>
  <si>
    <t xml:space="preserve">福州市市本级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厦门市市本级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莆田市市本级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三明市市本级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泉州市市本级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漳州市市本级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南平市市本级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龙岩市市本级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宁德市市本级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江西省</t>
  </si>
  <si>
    <t xml:space="preserve">江西省省本级</t>
  </si>
  <si>
    <t xml:space="preserve">南昌市</t>
  </si>
  <si>
    <t xml:space="preserve">南昌市市本级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北区</t>
  </si>
  <si>
    <t xml:space="preserve">景德镇市</t>
  </si>
  <si>
    <t xml:space="preserve">景德镇市市本级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萍乡市市本级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九江市市本级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庐山局</t>
  </si>
  <si>
    <t xml:space="preserve">瑞昌市</t>
  </si>
  <si>
    <t xml:space="preserve">新余市</t>
  </si>
  <si>
    <t xml:space="preserve">新余市市本级</t>
  </si>
  <si>
    <t xml:space="preserve">渝水区</t>
  </si>
  <si>
    <t xml:space="preserve">分宜县</t>
  </si>
  <si>
    <t xml:space="preserve">仙女湖区</t>
  </si>
  <si>
    <t xml:space="preserve">鹰潭市</t>
  </si>
  <si>
    <t xml:space="preserve">鹰潭市市本级</t>
  </si>
  <si>
    <t xml:space="preserve">月湖区</t>
  </si>
  <si>
    <t xml:space="preserve">余江县</t>
  </si>
  <si>
    <t xml:space="preserve">贵溪市</t>
  </si>
  <si>
    <t xml:space="preserve">赣州市</t>
  </si>
  <si>
    <t xml:space="preserve">赣州市市本级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安市</t>
  </si>
  <si>
    <t xml:space="preserve">吉安市市本级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宜春市市本级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抚州市市本级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金巢区</t>
  </si>
  <si>
    <t xml:space="preserve">上饶市</t>
  </si>
  <si>
    <t xml:space="preserve">上饶市市本级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波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山东省省本级</t>
  </si>
  <si>
    <t xml:space="preserve">济南市</t>
  </si>
  <si>
    <t xml:space="preserve">济南市市本级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青岛市</t>
  </si>
  <si>
    <t xml:space="preserve">青岛市市本级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淄博市市本级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枣庄市市本级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市市本级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烟台市</t>
  </si>
  <si>
    <t xml:space="preserve">烟台市市本级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坊市市本级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济宁市市本级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安市市本级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威海市市本级</t>
  </si>
  <si>
    <t xml:space="preserve">环翠区</t>
  </si>
  <si>
    <t xml:space="preserve">高技术产业开发区</t>
  </si>
  <si>
    <t xml:space="preserve">文登市</t>
  </si>
  <si>
    <t xml:space="preserve">荣成市</t>
  </si>
  <si>
    <t xml:space="preserve">乳山市</t>
  </si>
  <si>
    <t xml:space="preserve">日照市</t>
  </si>
  <si>
    <t xml:space="preserve">日照市市本级</t>
  </si>
  <si>
    <t xml:space="preserve">东港区</t>
  </si>
  <si>
    <t xml:space="preserve">岚山区</t>
  </si>
  <si>
    <t xml:space="preserve">五莲县</t>
  </si>
  <si>
    <t xml:space="preserve">莒县</t>
  </si>
  <si>
    <t xml:space="preserve">山海天旅游度假区</t>
  </si>
  <si>
    <t xml:space="preserve">莱芜市</t>
  </si>
  <si>
    <t xml:space="preserve">莱芜市市本级</t>
  </si>
  <si>
    <t xml:space="preserve">莱城区</t>
  </si>
  <si>
    <t xml:space="preserve">钢城区</t>
  </si>
  <si>
    <t xml:space="preserve">临沂市</t>
  </si>
  <si>
    <t xml:space="preserve">临沂市市本级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州市市本级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聊城市市本级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州市市本级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菏泽市</t>
  </si>
  <si>
    <t xml:space="preserve">菏泽市市本级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河南省</t>
  </si>
  <si>
    <t xml:space="preserve">河南省省本级</t>
  </si>
  <si>
    <t xml:space="preserve">郑州市</t>
  </si>
  <si>
    <t xml:space="preserve">郑州市市本级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开封市市本级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洛阳市市本级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平顶山市市本级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安阳市市本级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壁市市本级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新乡市市本级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焦作市</t>
  </si>
  <si>
    <t xml:space="preserve">焦作市市本级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t xml:space="preserve">濮阳市</t>
  </si>
  <si>
    <t xml:space="preserve">濮阳市市本级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许昌市市本级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漯河市市本级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三门峡市市本级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南阳市市本级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商丘市市本级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信阳市市本级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周口市市本级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黄泛区</t>
  </si>
  <si>
    <t xml:space="preserve">项城市</t>
  </si>
  <si>
    <t xml:space="preserve">驻马店市</t>
  </si>
  <si>
    <t xml:space="preserve">驻马店市市本级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市本级</t>
  </si>
  <si>
    <t xml:space="preserve">湖北省</t>
  </si>
  <si>
    <t xml:space="preserve">湖北省省本级</t>
  </si>
  <si>
    <t xml:space="preserve">武汉市</t>
  </si>
  <si>
    <t xml:space="preserve">武汉市市本级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高新开发区</t>
  </si>
  <si>
    <t xml:space="preserve">黄石市</t>
  </si>
  <si>
    <t xml:space="preserve">黄石市市本级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十堰市市本级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特区</t>
  </si>
  <si>
    <t xml:space="preserve">丹江口市</t>
  </si>
  <si>
    <t xml:space="preserve">宜昌市</t>
  </si>
  <si>
    <t xml:space="preserve">宜昌市市本级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樊市</t>
  </si>
  <si>
    <t xml:space="preserve">襄樊市市本级</t>
  </si>
  <si>
    <t xml:space="preserve">襄城区</t>
  </si>
  <si>
    <t xml:space="preserve">樊城区</t>
  </si>
  <si>
    <t xml:space="preserve">襄阳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鄂州市市本级</t>
  </si>
  <si>
    <t xml:space="preserve">梁子湖区</t>
  </si>
  <si>
    <t xml:space="preserve">华容区</t>
  </si>
  <si>
    <t xml:space="preserve">鄂城区</t>
  </si>
  <si>
    <t xml:space="preserve">葛店开发区</t>
  </si>
  <si>
    <t xml:space="preserve">长港农场</t>
  </si>
  <si>
    <t xml:space="preserve">荆门市</t>
  </si>
  <si>
    <t xml:space="preserve">荆门市市本级</t>
  </si>
  <si>
    <t xml:space="preserve">东宝区</t>
  </si>
  <si>
    <t xml:space="preserve">掇刀区</t>
  </si>
  <si>
    <t xml:space="preserve">京山县</t>
  </si>
  <si>
    <t xml:space="preserve">沙洋县</t>
  </si>
  <si>
    <t xml:space="preserve">屈家岭管理区</t>
  </si>
  <si>
    <t xml:space="preserve">钟祥市</t>
  </si>
  <si>
    <t xml:space="preserve">孝感市</t>
  </si>
  <si>
    <t xml:space="preserve">孝感市市本级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荆州市市本级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冈市</t>
  </si>
  <si>
    <t xml:space="preserve">黄冈市市本级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宁市市本级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随州市市本级</t>
  </si>
  <si>
    <t xml:space="preserve">曾都区</t>
  </si>
  <si>
    <t xml:space="preserve">广水市</t>
  </si>
  <si>
    <t xml:space="preserve">恩施土家族苗族自治州</t>
  </si>
  <si>
    <t xml:space="preserve">恩施土家族苗族自治州州本级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省直辖县级行政单位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湖南省省本级</t>
  </si>
  <si>
    <t xml:space="preserve">长沙市</t>
  </si>
  <si>
    <t xml:space="preserve">长沙市市本级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株洲市</t>
  </si>
  <si>
    <t xml:space="preserve">株洲市市本级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云龙示范区</t>
  </si>
  <si>
    <t xml:space="preserve">湘潭市</t>
  </si>
  <si>
    <t xml:space="preserve">湘潭市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市本级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市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屈原区</t>
  </si>
  <si>
    <t xml:space="preserve">汨罗市</t>
  </si>
  <si>
    <t xml:space="preserve">临湘市</t>
  </si>
  <si>
    <t xml:space="preserve">常德市</t>
  </si>
  <si>
    <t xml:space="preserve">常德市市本级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洞庭湖区</t>
  </si>
  <si>
    <t xml:space="preserve">津市市</t>
  </si>
  <si>
    <t xml:space="preserve">张家界市</t>
  </si>
  <si>
    <t xml:space="preserve">张家界市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市本级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大通湖区</t>
  </si>
  <si>
    <t xml:space="preserve">沅江市</t>
  </si>
  <si>
    <t xml:space="preserve">郴州市</t>
  </si>
  <si>
    <t xml:space="preserve">郴州市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市本级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回龙圩区</t>
  </si>
  <si>
    <t xml:space="preserve">怀化市</t>
  </si>
  <si>
    <t xml:space="preserve">怀化市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区</t>
  </si>
  <si>
    <t xml:space="preserve">洪江市</t>
  </si>
  <si>
    <t xml:space="preserve">娄底市</t>
  </si>
  <si>
    <t xml:space="preserve">娄底市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东省省本级</t>
  </si>
  <si>
    <t xml:space="preserve">广州市</t>
  </si>
  <si>
    <t xml:space="preserve">广州市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韶关市市本级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深圳市市本级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珠海市</t>
  </si>
  <si>
    <t xml:space="preserve">珠海市市本级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市本级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江门市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湛江市市本级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名市市本级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肇庆市市本级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州市市本级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开发区</t>
  </si>
  <si>
    <t xml:space="preserve">梅州市</t>
  </si>
  <si>
    <t xml:space="preserve">梅州市市本级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汕尾市市本级</t>
  </si>
  <si>
    <t xml:space="preserve">海丰县</t>
  </si>
  <si>
    <t xml:space="preserve">陆河县</t>
  </si>
  <si>
    <t xml:space="preserve">红海湾</t>
  </si>
  <si>
    <t xml:space="preserve">农垦</t>
  </si>
  <si>
    <t xml:space="preserve">华侨管理区</t>
  </si>
  <si>
    <t xml:space="preserve">陆丰市</t>
  </si>
  <si>
    <t xml:space="preserve">河源市</t>
  </si>
  <si>
    <t xml:space="preserve">河源市市本级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阳江市市本级</t>
  </si>
  <si>
    <t xml:space="preserve">江城区</t>
  </si>
  <si>
    <t xml:space="preserve">阳西县</t>
  </si>
  <si>
    <t xml:space="preserve">阳东县</t>
  </si>
  <si>
    <t xml:space="preserve">岗侨区</t>
  </si>
  <si>
    <t xml:space="preserve">阳春市</t>
  </si>
  <si>
    <t xml:space="preserve">清远市</t>
  </si>
  <si>
    <t xml:space="preserve">清远市市本级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东莞市市本级</t>
  </si>
  <si>
    <t xml:space="preserve">中山市</t>
  </si>
  <si>
    <t xml:space="preserve">中山市市本级</t>
  </si>
  <si>
    <t xml:space="preserve">潮州市</t>
  </si>
  <si>
    <t xml:space="preserve">潮州市市本级</t>
  </si>
  <si>
    <t xml:space="preserve">湘桥区</t>
  </si>
  <si>
    <t xml:space="preserve">潮安县</t>
  </si>
  <si>
    <t xml:space="preserve">饶平县</t>
  </si>
  <si>
    <t xml:space="preserve">揭阳市</t>
  </si>
  <si>
    <t xml:space="preserve">揭阳市市本级</t>
  </si>
  <si>
    <t xml:space="preserve">榕城区</t>
  </si>
  <si>
    <t xml:space="preserve">揭东县</t>
  </si>
  <si>
    <t xml:space="preserve">揭西县</t>
  </si>
  <si>
    <t xml:space="preserve">惠来县</t>
  </si>
  <si>
    <t xml:space="preserve">实验区</t>
  </si>
  <si>
    <t xml:space="preserve">大南山区</t>
  </si>
  <si>
    <t xml:space="preserve">普侨区</t>
  </si>
  <si>
    <t xml:space="preserve">普宁市</t>
  </si>
  <si>
    <t xml:space="preserve">云浮市</t>
  </si>
  <si>
    <t xml:space="preserve">云浮市市本级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广西壮族自治区</t>
  </si>
  <si>
    <t xml:space="preserve">广西壮族自治区区本级</t>
  </si>
  <si>
    <t xml:space="preserve">南宁市</t>
  </si>
  <si>
    <t xml:space="preserve">南宁市市本级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柳州市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桂林市市本级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梧州市</t>
  </si>
  <si>
    <t xml:space="preserve">梧州市市本级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北海市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防城港市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州市市本级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贵港市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林市市本级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百色市市本级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贺州市市本级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河池市市本级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来宾市市本级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崇左市市本级</t>
  </si>
  <si>
    <t xml:space="preserve">江洲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南省省本级</t>
  </si>
  <si>
    <t xml:space="preserve">海口市</t>
  </si>
  <si>
    <t xml:space="preserve">海口市市本级</t>
  </si>
  <si>
    <t xml:space="preserve">秀英区</t>
  </si>
  <si>
    <t xml:space="preserve">龙华区</t>
  </si>
  <si>
    <t xml:space="preserve">琼山区</t>
  </si>
  <si>
    <t xml:space="preserve">美兰区</t>
  </si>
  <si>
    <t xml:space="preserve">三亚市</t>
  </si>
  <si>
    <t xml:space="preserve">三亚市市本级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西沙群岛</t>
  </si>
  <si>
    <t xml:space="preserve">南沙群岛</t>
  </si>
  <si>
    <t xml:space="preserve">中沙群岛的岛礁及其海域</t>
  </si>
  <si>
    <t xml:space="preserve">洋浦经济开发区</t>
  </si>
  <si>
    <t xml:space="preserve">洋浦经济开发区本级</t>
  </si>
  <si>
    <t xml:space="preserve">省农垦</t>
  </si>
  <si>
    <t xml:space="preserve">省农垦本级</t>
  </si>
  <si>
    <t xml:space="preserve">重庆市</t>
  </si>
  <si>
    <t xml:space="preserve">重庆市市本级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北部新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四川省省本级</t>
  </si>
  <si>
    <t xml:space="preserve">成都市</t>
  </si>
  <si>
    <t xml:space="preserve">成都市市本级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贡市</t>
  </si>
  <si>
    <t xml:space="preserve">自贡市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市本级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市本级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广元市市本级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市本级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内江市市本级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乐山市市本级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南充市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市本级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市本级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市本级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市本级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市本级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市本级</t>
  </si>
  <si>
    <t xml:space="preserve">巴州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市本级</t>
  </si>
  <si>
    <t xml:space="preserve">雁江区</t>
  </si>
  <si>
    <t xml:space="preserve">安岳县</t>
  </si>
  <si>
    <t xml:space="preserve">乐至县</t>
  </si>
  <si>
    <t xml:space="preserve">简阳市</t>
  </si>
  <si>
    <t xml:space="preserve">阿坝藏族羌族自治州</t>
  </si>
  <si>
    <t xml:space="preserve">阿坝藏族羌族自治州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卧龙特区</t>
  </si>
  <si>
    <t xml:space="preserve">甘孜藏族自治州</t>
  </si>
  <si>
    <t xml:space="preserve">甘孜藏族自治州州本级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凉山彝族自治州州本级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州省省本级</t>
  </si>
  <si>
    <t xml:space="preserve">贵阳市</t>
  </si>
  <si>
    <t xml:space="preserve">贵阳市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六盘水市市本级</t>
  </si>
  <si>
    <t xml:space="preserve">钟山区</t>
  </si>
  <si>
    <t xml:space="preserve">六枝特区</t>
  </si>
  <si>
    <t xml:space="preserve">水城县</t>
  </si>
  <si>
    <t xml:space="preserve">盘县</t>
  </si>
  <si>
    <t xml:space="preserve">遵义市</t>
  </si>
  <si>
    <t xml:space="preserve">遵义市市本级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安顺市市本级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黄果树管委会</t>
  </si>
  <si>
    <t xml:space="preserve">铜仁地区</t>
  </si>
  <si>
    <t xml:space="preserve">铜仁地区本级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万山特区</t>
  </si>
  <si>
    <t xml:space="preserve">黔西南布依族苗族自治州</t>
  </si>
  <si>
    <t xml:space="preserve">黔西南布依族苗族自治州州本级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顶效经济技术开发区</t>
  </si>
  <si>
    <t xml:space="preserve">毕节地区</t>
  </si>
  <si>
    <t xml:space="preserve">毕节地区本级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百里杜鹃管理区</t>
  </si>
  <si>
    <t xml:space="preserve">黔东南苗族侗族自治州</t>
  </si>
  <si>
    <t xml:space="preserve">黔东南苗族侗族自治州州本级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黔南布依族苗族自治州州本级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云南省</t>
  </si>
  <si>
    <t xml:space="preserve">云南省省本级</t>
  </si>
  <si>
    <t xml:space="preserve">昆明市</t>
  </si>
  <si>
    <t xml:space="preserve">昆明市市本级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曲靖市市本级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玉溪市市本级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保山市市本级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通市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丽江市市本级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普洱市市本级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沧市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彝族自治州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红河哈尼族彝族自治州州本级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壮族苗族自治州州本级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西双版纳傣族自治州州本级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白族自治州州本级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德宏傣族景颇族自治州州本级</t>
  </si>
  <si>
    <t xml:space="preserve">瑞丽市</t>
  </si>
  <si>
    <t xml:space="preserve">潞西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怒江傈僳族自治州州本级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迪庆藏族自治州州本级</t>
  </si>
  <si>
    <t xml:space="preserve">香格里拉县</t>
  </si>
  <si>
    <t xml:space="preserve">德钦县</t>
  </si>
  <si>
    <t xml:space="preserve">维西傈僳族自治县</t>
  </si>
  <si>
    <t xml:space="preserve">西藏自治区</t>
  </si>
  <si>
    <t xml:space="preserve">西藏自治区区本级</t>
  </si>
  <si>
    <t xml:space="preserve">拉萨市</t>
  </si>
  <si>
    <t xml:space="preserve">拉萨市市本级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地区</t>
  </si>
  <si>
    <t xml:space="preserve">昌都地区本级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山南地区本级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地区</t>
  </si>
  <si>
    <t xml:space="preserve">日喀则地区本级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地区</t>
  </si>
  <si>
    <t xml:space="preserve">那曲地区本级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阿里地区</t>
  </si>
  <si>
    <t xml:space="preserve">阿里地区本级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地区本级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陕西省</t>
  </si>
  <si>
    <t xml:space="preserve">陕西省省本级</t>
  </si>
  <si>
    <t xml:space="preserve">西安市</t>
  </si>
  <si>
    <t xml:space="preserve">西安市市本级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高新技术产业开发区</t>
  </si>
  <si>
    <t xml:space="preserve">铜川市</t>
  </si>
  <si>
    <t xml:space="preserve">铜川市市本级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宝鸡市市本级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咸阳市市本级</t>
  </si>
  <si>
    <t xml:space="preserve">秦都区</t>
  </si>
  <si>
    <t xml:space="preserve">杨凌区                  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渭南市市本级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延安市市本级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中市市本级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林市市本级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安康市市本级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洛市市本级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杨凌示范区</t>
  </si>
  <si>
    <t xml:space="preserve">杨凌示范区本级</t>
  </si>
  <si>
    <t xml:space="preserve">甘肃省</t>
  </si>
  <si>
    <t xml:space="preserve">甘肃省省本级</t>
  </si>
  <si>
    <t xml:space="preserve">兰州市</t>
  </si>
  <si>
    <t xml:space="preserve">兰州市市本级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嘉峪关市市本级</t>
  </si>
  <si>
    <t xml:space="preserve">金昌市</t>
  </si>
  <si>
    <t xml:space="preserve">金昌市市本级</t>
  </si>
  <si>
    <t xml:space="preserve">金川区</t>
  </si>
  <si>
    <t xml:space="preserve">永昌县</t>
  </si>
  <si>
    <t xml:space="preserve">白银市</t>
  </si>
  <si>
    <t xml:space="preserve">白银市市本级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天水市市本级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武威市市本级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张掖市市本级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平凉市市本级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酒泉市市本级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庆阳市市本级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定西市市本级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陇南市市本级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回族自治州州本级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甘南藏族自治州州本级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甘肃矿区</t>
  </si>
  <si>
    <t xml:space="preserve">甘肃矿区本级</t>
  </si>
  <si>
    <t xml:space="preserve">青海省</t>
  </si>
  <si>
    <t xml:space="preserve">青海省省本级</t>
  </si>
  <si>
    <t xml:space="preserve">西宁市</t>
  </si>
  <si>
    <t xml:space="preserve">西宁市市本级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海东地区本级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海北藏族自治州州本级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黄南藏族自治州州本级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李家峡</t>
  </si>
  <si>
    <t xml:space="preserve">海南藏族自治州</t>
  </si>
  <si>
    <t xml:space="preserve">海南藏族自治州州本级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龙羊峡</t>
  </si>
  <si>
    <t xml:space="preserve">果洛藏族自治州</t>
  </si>
  <si>
    <t xml:space="preserve">果洛藏族自治州州本级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藏族自治州州本级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海西蒙古族藏族自治州州本级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行委</t>
  </si>
  <si>
    <t xml:space="preserve">省石油管理局</t>
  </si>
  <si>
    <t xml:space="preserve">宁夏回族自治区</t>
  </si>
  <si>
    <t xml:space="preserve">宁夏回族自治区区本级</t>
  </si>
  <si>
    <t xml:space="preserve">银川市</t>
  </si>
  <si>
    <t xml:space="preserve">银川市市本级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石嘴山市市本级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吴忠市市本级</t>
  </si>
  <si>
    <t xml:space="preserve">利通区</t>
  </si>
  <si>
    <t xml:space="preserve">盐池县</t>
  </si>
  <si>
    <t xml:space="preserve">同心县</t>
  </si>
  <si>
    <t xml:space="preserve">青铜峡市</t>
  </si>
  <si>
    <t xml:space="preserve">红寺堡开发区</t>
  </si>
  <si>
    <t xml:space="preserve">固原市</t>
  </si>
  <si>
    <t xml:space="preserve">固原市市本级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中卫市市本级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新疆维吾尔自治区区本级</t>
  </si>
  <si>
    <t xml:space="preserve">乌鲁木齐市</t>
  </si>
  <si>
    <t xml:space="preserve">乌鲁木齐市市本级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克拉玛依市市本级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地区本级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地区本级</t>
  </si>
  <si>
    <t xml:space="preserve">哈密市</t>
  </si>
  <si>
    <t xml:space="preserve">巴里坤哈萨克自治县</t>
  </si>
  <si>
    <t xml:space="preserve">伊吾县</t>
  </si>
  <si>
    <t xml:space="preserve">昌吉回族自治州</t>
  </si>
  <si>
    <t xml:space="preserve">昌吉回族自治州州本级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尔塔拉蒙古自治州州本级</t>
  </si>
  <si>
    <t xml:space="preserve">博乐市</t>
  </si>
  <si>
    <t xml:space="preserve">精河县</t>
  </si>
  <si>
    <t xml:space="preserve">温泉县</t>
  </si>
  <si>
    <t xml:space="preserve">巴音郭楞蒙古自治州</t>
  </si>
  <si>
    <t xml:space="preserve">巴音郭楞蒙古自治州州本级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地区本级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克孜勒苏柯尔克孜自治州州本级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地区本级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地区本级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犁哈萨克自治州州本级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地区本级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地区本级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新疆生产建设兵团</t>
  </si>
  <si>
    <t xml:space="preserve">新疆生产建设兵团本级</t>
  </si>
  <si>
    <t xml:space="preserve">农一师</t>
  </si>
  <si>
    <t xml:space="preserve">农二师</t>
  </si>
  <si>
    <t xml:space="preserve">农三师</t>
  </si>
  <si>
    <t xml:space="preserve">农四师</t>
  </si>
  <si>
    <t xml:space="preserve">农五师</t>
  </si>
  <si>
    <t xml:space="preserve">农六师</t>
  </si>
  <si>
    <t xml:space="preserve">农七师</t>
  </si>
  <si>
    <t xml:space="preserve">农八师</t>
  </si>
  <si>
    <t xml:space="preserve">农九师</t>
  </si>
  <si>
    <t xml:space="preserve">农十师</t>
  </si>
  <si>
    <t xml:space="preserve">建工师</t>
  </si>
  <si>
    <t xml:space="preserve">农十二师</t>
  </si>
  <si>
    <t xml:space="preserve">农十三师</t>
  </si>
  <si>
    <t xml:space="preserve">农十四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color rgb="FFFF0000"/>
      <name val="Noto Sans"/>
      <family val="2"/>
    </font>
    <font>
      <u val="single"/>
      <sz val="8"/>
      <color rgb="FF0000FF"/>
      <name val="宋体"/>
      <family val="0"/>
      <charset val="134"/>
    </font>
    <font>
      <u val="single"/>
      <sz val="6"/>
      <color rgb="FF0000FF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9"/>
      <color rgb="FF000000"/>
      <name val="Calibri"/>
      <family val="2"/>
    </font>
    <font>
      <sz val="10.5"/>
      <color rgb="FF0000FF"/>
      <name val="Times New Roman"/>
      <family val="1"/>
    </font>
    <font>
      <sz val="10.5"/>
      <color rgb="FF0000FF"/>
      <name val="Noto Sans"/>
      <family val="2"/>
    </font>
    <font>
      <sz val="10.5"/>
      <name val="宋体"/>
      <family val="0"/>
      <charset val="134"/>
    </font>
    <font>
      <b val="true"/>
      <sz val="10.5"/>
      <color rgb="FF0000FF"/>
      <name val="Times New Roman"/>
      <family val="1"/>
    </font>
    <font>
      <b val="true"/>
      <sz val="10.5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80@qq.com" TargetMode="External"/><Relationship Id="rId2" Type="http://schemas.openxmlformats.org/officeDocument/2006/relationships/hyperlink" Target="http://www.xxx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vergreen-aloe.cn/contents/3/8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3" activeCellId="0" sqref="O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0.49"/>
    <col collapsed="false" customWidth="true" hidden="false" outlineLevel="0" max="3" min="3" style="2" width="12.86"/>
    <col collapsed="false" customWidth="true" hidden="false" outlineLevel="0" max="4" min="4" style="2" width="6.99"/>
    <col collapsed="false" customWidth="true" hidden="false" outlineLevel="0" max="5" min="5" style="2" width="11.62"/>
    <col collapsed="false" customWidth="true" hidden="false" outlineLevel="0" max="6" min="6" style="2" width="12.49"/>
    <col collapsed="false" customWidth="true" hidden="false" outlineLevel="0" max="7" min="7" style="2" width="12.86"/>
    <col collapsed="false" customWidth="true" hidden="false" outlineLevel="0" max="8" min="8" style="2" width="11.24"/>
    <col collapsed="false" customWidth="true" hidden="false" outlineLevel="0" max="9" min="9" style="2" width="7.99"/>
    <col collapsed="false" customWidth="true" hidden="false" outlineLevel="0" max="10" min="10" style="2" width="6.37"/>
    <col collapsed="false" customWidth="true" hidden="false" outlineLevel="0" max="11" min="11" style="2" width="7.99"/>
    <col collapsed="false" customWidth="true" hidden="false" outlineLevel="0" max="13" min="12" style="2" width="4.75"/>
    <col collapsed="false" customWidth="true" hidden="false" outlineLevel="0" max="14" min="14" style="2" width="13.36"/>
    <col collapsed="false" customWidth="true" hidden="false" outlineLevel="0" max="15" min="15" style="2" width="14.87"/>
    <col collapsed="false" customWidth="true" hidden="false" outlineLevel="0" max="16" min="16" style="2" width="20.36"/>
    <col collapsed="false" customWidth="true" hidden="false" outlineLevel="0" max="32" min="17" style="2" width="8.99"/>
    <col collapsed="false" customWidth="false" hidden="false" outlineLevel="0" max="257" min="33" style="2" width="8.86"/>
  </cols>
  <sheetData>
    <row r="1" customFormat="false" ht="8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5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27" hidden="false" customHeight="fals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10" t="s">
        <v>21</v>
      </c>
      <c r="F3" s="10" t="s">
        <v>22</v>
      </c>
      <c r="G3" s="10" t="s">
        <v>22</v>
      </c>
      <c r="H3" s="9" t="s">
        <v>19</v>
      </c>
      <c r="I3" s="9" t="s">
        <v>23</v>
      </c>
      <c r="J3" s="9" t="s">
        <v>20</v>
      </c>
      <c r="K3" s="10" t="s">
        <v>24</v>
      </c>
      <c r="L3" s="10" t="s">
        <v>25</v>
      </c>
      <c r="M3" s="9" t="s">
        <v>26</v>
      </c>
      <c r="N3" s="10" t="s">
        <v>27</v>
      </c>
      <c r="O3" s="11" t="s">
        <v>28</v>
      </c>
      <c r="P3" s="12" t="s">
        <v>29</v>
      </c>
    </row>
  </sheetData>
  <mergeCells count="1">
    <mergeCell ref="A1:P1"/>
  </mergeCells>
  <hyperlinks>
    <hyperlink ref="O3" r:id="rId1" display="8080@qq.com"/>
    <hyperlink ref="P3" r:id="rId2" display="http://www.xx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4" width="8.99"/>
    <col collapsed="false" customWidth="true" hidden="false" outlineLevel="0" max="3" min="3" style="14" width="14.49"/>
    <col collapsed="false" customWidth="true" hidden="false" outlineLevel="0" max="4" min="4" style="14" width="12.12"/>
    <col collapsed="false" customWidth="true" hidden="false" outlineLevel="0" max="8" min="5" style="14" width="8.99"/>
    <col collapsed="false" customWidth="true" hidden="false" outlineLevel="0" max="9" min="9" style="14" width="26.62"/>
    <col collapsed="false" customWidth="true" hidden="false" outlineLevel="0" max="11" min="10" style="14" width="8.99"/>
    <col collapsed="false" customWidth="true" hidden="false" outlineLevel="0" max="12" min="12" style="14" width="9.75"/>
    <col collapsed="false" customWidth="true" hidden="false" outlineLevel="0" max="13" min="13" style="14" width="8.99"/>
    <col collapsed="false" customWidth="true" hidden="false" outlineLevel="0" max="14" min="14" style="14" width="12.62"/>
    <col collapsed="false" customWidth="true" hidden="false" outlineLevel="0" max="15" min="15" style="14" width="14.99"/>
    <col collapsed="false" customWidth="true" hidden="false" outlineLevel="0" max="16" min="16" style="14" width="8.99"/>
    <col collapsed="false" customWidth="true" hidden="false" outlineLevel="0" max="17" min="17" style="14" width="13.75"/>
    <col collapsed="false" customWidth="true" hidden="false" outlineLevel="0" max="18" min="18" style="14" width="12.62"/>
    <col collapsed="false" customWidth="true" hidden="false" outlineLevel="0" max="20" min="19" style="14" width="13.75"/>
    <col collapsed="false" customWidth="true" hidden="false" outlineLevel="0" max="21" min="21" style="14" width="11.49"/>
    <col collapsed="false" customWidth="true" hidden="false" outlineLevel="0" max="22" min="22" style="14" width="20.36"/>
    <col collapsed="false" customWidth="true" hidden="false" outlineLevel="0" max="32" min="23" style="14" width="8.99"/>
    <col collapsed="false" customWidth="false" hidden="false" outlineLevel="0" max="257" min="33" style="14" width="8.86"/>
  </cols>
  <sheetData>
    <row r="1" customFormat="false" ht="30.7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9" customFormat="true" ht="13.5" hidden="false" customHeight="true" outlineLevel="0" collapsed="false">
      <c r="A2" s="16" t="s">
        <v>31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7" t="s">
        <v>38</v>
      </c>
      <c r="I2" s="17" t="s">
        <v>39</v>
      </c>
      <c r="J2" s="17" t="s">
        <v>13</v>
      </c>
      <c r="K2" s="18" t="s">
        <v>40</v>
      </c>
      <c r="L2" s="18" t="s">
        <v>41</v>
      </c>
      <c r="M2" s="18" t="s">
        <v>42</v>
      </c>
      <c r="N2" s="18" t="s">
        <v>43</v>
      </c>
      <c r="O2" s="18" t="s">
        <v>44</v>
      </c>
      <c r="P2" s="18" t="s">
        <v>45</v>
      </c>
      <c r="Q2" s="18" t="s">
        <v>46</v>
      </c>
      <c r="R2" s="18" t="s">
        <v>14</v>
      </c>
      <c r="S2" s="18" t="s">
        <v>47</v>
      </c>
      <c r="T2" s="18" t="s">
        <v>48</v>
      </c>
      <c r="U2" s="18" t="s">
        <v>15</v>
      </c>
      <c r="V2" s="18" t="s">
        <v>49</v>
      </c>
      <c r="W2" s="18" t="s">
        <v>50</v>
      </c>
    </row>
    <row r="3" customFormat="false" ht="17.25" hidden="false" customHeight="true" outlineLevel="0" collapsed="false">
      <c r="A3" s="20" t="s">
        <v>51</v>
      </c>
      <c r="B3" s="21" t="s">
        <v>52</v>
      </c>
      <c r="C3" s="22" t="s">
        <v>53</v>
      </c>
      <c r="D3" s="22" t="s">
        <v>53</v>
      </c>
      <c r="E3" s="22" t="s">
        <v>54</v>
      </c>
      <c r="F3" s="23" t="s">
        <v>55</v>
      </c>
      <c r="G3" s="23" t="s">
        <v>56</v>
      </c>
      <c r="H3" s="22" t="s">
        <v>57</v>
      </c>
      <c r="I3" s="23" t="s">
        <v>58</v>
      </c>
      <c r="J3" s="23" t="s">
        <v>59</v>
      </c>
      <c r="K3" s="22" t="s">
        <v>60</v>
      </c>
      <c r="L3" s="22" t="s">
        <v>61</v>
      </c>
      <c r="M3" s="22" t="s">
        <v>62</v>
      </c>
      <c r="N3" s="24" t="s">
        <v>63</v>
      </c>
      <c r="O3" s="23" t="s">
        <v>64</v>
      </c>
      <c r="P3" s="23" t="s">
        <v>65</v>
      </c>
      <c r="Q3" s="22" t="s">
        <v>66</v>
      </c>
      <c r="R3" s="22" t="s">
        <v>67</v>
      </c>
      <c r="S3" s="22" t="s">
        <v>68</v>
      </c>
      <c r="T3" s="22" t="s">
        <v>69</v>
      </c>
      <c r="U3" s="25"/>
      <c r="V3" s="25"/>
      <c r="W3" s="23" t="s">
        <v>55</v>
      </c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L1:L1003" type="list">
      <formula1>人员规模</formula1>
      <formula2>0</formula2>
    </dataValidation>
    <dataValidation allowBlank="true" errorStyle="stop" operator="between" showDropDown="false" showErrorMessage="true" showInputMessage="false" sqref="F3:F1003" type="list">
      <formula1>单位类型</formula1>
      <formula2>0</formula2>
    </dataValidation>
    <dataValidation allowBlank="true" errorStyle="stop" operator="between" showDropDown="false" showErrorMessage="true" showInputMessage="false" sqref="G3:G1003" type="list">
      <formula1>经济类型</formula1>
      <formula2>0</formula2>
    </dataValidation>
  </dataValidations>
  <hyperlinks>
    <hyperlink ref="N3" r:id="rId1" display="http://www.evergreen-aloe.cn/contents/3/8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H21" activeCellId="0" sqref="H2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2" width="8.86"/>
    <col collapsed="false" customWidth="true" hidden="false" outlineLevel="0" max="4" min="4" style="2" width="10.12"/>
    <col collapsed="false" customWidth="true" hidden="false" outlineLevel="0" max="5" min="5" style="2" width="9.75"/>
    <col collapsed="false" customWidth="true" hidden="false" outlineLevel="0" max="6" min="6" style="2" width="10.49"/>
    <col collapsed="false" customWidth="true" hidden="false" outlineLevel="0" max="7" min="7" style="2" width="17.36"/>
    <col collapsed="false" customWidth="true" hidden="false" outlineLevel="0" max="8" min="8" style="2" width="6.37"/>
    <col collapsed="false" customWidth="true" hidden="false" outlineLevel="0" max="9" min="9" style="2" width="9.75"/>
    <col collapsed="false" customWidth="true" hidden="false" outlineLevel="0" max="10" min="10" style="2" width="11.24"/>
    <col collapsed="false" customWidth="true" hidden="false" outlineLevel="0" max="12" min="11" style="2" width="8.12"/>
    <col collapsed="false" customWidth="true" hidden="false" outlineLevel="0" max="13" min="13" style="2" width="8.36"/>
    <col collapsed="false" customWidth="true" hidden="false" outlineLevel="0" max="14" min="14" style="2" width="8.12"/>
    <col collapsed="false" customWidth="false" hidden="false" outlineLevel="0" max="19" min="15" style="2" width="7.75"/>
    <col collapsed="false" customWidth="true" hidden="false" outlineLevel="0" max="20" min="20" style="2" width="11.49"/>
    <col collapsed="false" customWidth="false" hidden="false" outlineLevel="0" max="257" min="21" style="26" width="7.75"/>
  </cols>
  <sheetData>
    <row r="1" customFormat="false" ht="13.5" hidden="false" customHeight="false" outlineLevel="0" collapsed="false">
      <c r="A1" s="27" t="s">
        <v>70</v>
      </c>
    </row>
    <row r="2" customFormat="false" ht="51.9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31" customFormat="true" ht="72.95" hidden="false" customHeight="true" outlineLevel="0" collapsed="false">
      <c r="A3" s="29" t="s">
        <v>72</v>
      </c>
      <c r="B3" s="30" t="s">
        <v>32</v>
      </c>
      <c r="C3" s="30" t="s">
        <v>73</v>
      </c>
      <c r="D3" s="30" t="s">
        <v>74</v>
      </c>
      <c r="E3" s="30" t="s">
        <v>75</v>
      </c>
      <c r="F3" s="30" t="s">
        <v>76</v>
      </c>
      <c r="G3" s="6" t="s">
        <v>77</v>
      </c>
      <c r="H3" s="6" t="s">
        <v>78</v>
      </c>
      <c r="I3" s="6" t="s">
        <v>79</v>
      </c>
      <c r="J3" s="6" t="s">
        <v>80</v>
      </c>
      <c r="K3" s="6" t="s">
        <v>74</v>
      </c>
      <c r="L3" s="6" t="s">
        <v>81</v>
      </c>
      <c r="M3" s="6" t="s">
        <v>82</v>
      </c>
      <c r="N3" s="6" t="s">
        <v>83</v>
      </c>
      <c r="O3" s="6" t="s">
        <v>84</v>
      </c>
      <c r="P3" s="6" t="s">
        <v>85</v>
      </c>
      <c r="Q3" s="6" t="s">
        <v>86</v>
      </c>
      <c r="R3" s="6" t="s">
        <v>87</v>
      </c>
      <c r="S3" s="30" t="s">
        <v>88</v>
      </c>
      <c r="T3" s="30" t="s">
        <v>14</v>
      </c>
    </row>
    <row r="4" customFormat="false" ht="36" hidden="false" customHeight="false" outlineLevel="0" collapsed="false">
      <c r="A4" s="8" t="s">
        <v>51</v>
      </c>
      <c r="B4" s="9" t="s">
        <v>52</v>
      </c>
      <c r="C4" s="9" t="s">
        <v>89</v>
      </c>
      <c r="D4" s="10" t="s">
        <v>90</v>
      </c>
      <c r="E4" s="9" t="s">
        <v>91</v>
      </c>
      <c r="F4" s="9" t="s">
        <v>92</v>
      </c>
      <c r="G4" s="10"/>
      <c r="H4" s="9" t="s">
        <v>93</v>
      </c>
      <c r="I4" s="32" t="s">
        <v>94</v>
      </c>
      <c r="J4" s="9" t="s">
        <v>95</v>
      </c>
      <c r="K4" s="10" t="s">
        <v>90</v>
      </c>
      <c r="L4" s="9" t="s">
        <v>96</v>
      </c>
      <c r="M4" s="10" t="s">
        <v>97</v>
      </c>
      <c r="N4" s="10" t="s">
        <v>98</v>
      </c>
      <c r="O4" s="10" t="s">
        <v>99</v>
      </c>
      <c r="P4" s="10" t="s">
        <v>100</v>
      </c>
      <c r="Q4" s="10"/>
      <c r="R4" s="9" t="s">
        <v>101</v>
      </c>
      <c r="S4" s="9" t="s">
        <v>59</v>
      </c>
      <c r="T4" s="10" t="s">
        <v>67</v>
      </c>
    </row>
    <row r="5" customFormat="false" ht="36" hidden="false" customHeight="false" outlineLevel="0" collapsed="false">
      <c r="A5" s="8" t="s">
        <v>90</v>
      </c>
      <c r="B5" s="9" t="s">
        <v>52</v>
      </c>
      <c r="C5" s="9" t="s">
        <v>89</v>
      </c>
      <c r="D5" s="10" t="s">
        <v>90</v>
      </c>
      <c r="E5" s="9" t="s">
        <v>91</v>
      </c>
      <c r="F5" s="9" t="s">
        <v>92</v>
      </c>
      <c r="G5" s="10"/>
      <c r="H5" s="9" t="s">
        <v>102</v>
      </c>
      <c r="I5" s="32" t="s">
        <v>94</v>
      </c>
      <c r="J5" s="9" t="s">
        <v>95</v>
      </c>
      <c r="K5" s="10" t="s">
        <v>90</v>
      </c>
      <c r="L5" s="9" t="s">
        <v>96</v>
      </c>
      <c r="M5" s="10" t="s">
        <v>97</v>
      </c>
      <c r="N5" s="10" t="s">
        <v>98</v>
      </c>
      <c r="O5" s="10" t="s">
        <v>103</v>
      </c>
      <c r="P5" s="10" t="s">
        <v>99</v>
      </c>
      <c r="Q5" s="10"/>
      <c r="R5" s="9" t="s">
        <v>101</v>
      </c>
      <c r="S5" s="9" t="s">
        <v>59</v>
      </c>
      <c r="T5" s="10" t="s">
        <v>67</v>
      </c>
    </row>
    <row r="6" customFormat="false" ht="36" hidden="false" customHeight="false" outlineLevel="0" collapsed="false">
      <c r="A6" s="8" t="s">
        <v>104</v>
      </c>
      <c r="B6" s="9" t="s">
        <v>52</v>
      </c>
      <c r="C6" s="9" t="s">
        <v>105</v>
      </c>
      <c r="D6" s="10" t="s">
        <v>90</v>
      </c>
      <c r="E6" s="9" t="s">
        <v>91</v>
      </c>
      <c r="F6" s="9" t="s">
        <v>92</v>
      </c>
      <c r="G6" s="10" t="s">
        <v>106</v>
      </c>
      <c r="H6" s="9" t="s">
        <v>102</v>
      </c>
      <c r="I6" s="32" t="s">
        <v>94</v>
      </c>
      <c r="J6" s="9" t="s">
        <v>95</v>
      </c>
      <c r="K6" s="10" t="s">
        <v>90</v>
      </c>
      <c r="L6" s="9" t="s">
        <v>96</v>
      </c>
      <c r="M6" s="10" t="s">
        <v>97</v>
      </c>
      <c r="N6" s="10" t="s">
        <v>98</v>
      </c>
      <c r="O6" s="10" t="s">
        <v>103</v>
      </c>
      <c r="P6" s="10" t="s">
        <v>99</v>
      </c>
      <c r="Q6" s="10"/>
      <c r="R6" s="9" t="s">
        <v>101</v>
      </c>
      <c r="S6" s="9" t="s">
        <v>59</v>
      </c>
      <c r="T6" s="10" t="s">
        <v>67</v>
      </c>
    </row>
    <row r="7" customFormat="false" ht="54" hidden="false" customHeight="false" outlineLevel="0" collapsed="false">
      <c r="A7" s="8" t="s">
        <v>107</v>
      </c>
      <c r="B7" s="9" t="s">
        <v>52</v>
      </c>
      <c r="C7" s="9" t="s">
        <v>108</v>
      </c>
      <c r="D7" s="10" t="s">
        <v>90</v>
      </c>
      <c r="E7" s="9" t="s">
        <v>91</v>
      </c>
      <c r="F7" s="9" t="s">
        <v>92</v>
      </c>
      <c r="G7" s="9" t="s">
        <v>109</v>
      </c>
      <c r="H7" s="9" t="s">
        <v>102</v>
      </c>
      <c r="I7" s="9" t="s">
        <v>110</v>
      </c>
      <c r="J7" s="9" t="s">
        <v>95</v>
      </c>
      <c r="K7" s="10" t="s">
        <v>90</v>
      </c>
      <c r="L7" s="9" t="s">
        <v>96</v>
      </c>
      <c r="M7" s="10" t="s">
        <v>97</v>
      </c>
      <c r="N7" s="10" t="s">
        <v>98</v>
      </c>
      <c r="O7" s="10" t="s">
        <v>111</v>
      </c>
      <c r="P7" s="10" t="s">
        <v>100</v>
      </c>
      <c r="Q7" s="10"/>
      <c r="R7" s="9" t="s">
        <v>101</v>
      </c>
      <c r="S7" s="9" t="s">
        <v>59</v>
      </c>
      <c r="T7" s="10" t="s">
        <v>67</v>
      </c>
    </row>
    <row r="8" customFormat="false" ht="65" hidden="false" customHeight="true" outlineLevel="0" collapsed="false">
      <c r="A8" s="8" t="s">
        <v>112</v>
      </c>
      <c r="B8" s="9" t="s">
        <v>52</v>
      </c>
      <c r="C8" s="9" t="s">
        <v>113</v>
      </c>
      <c r="D8" s="10" t="s">
        <v>90</v>
      </c>
      <c r="E8" s="9" t="s">
        <v>91</v>
      </c>
      <c r="F8" s="9" t="s">
        <v>92</v>
      </c>
      <c r="G8" s="10" t="s">
        <v>106</v>
      </c>
      <c r="H8" s="9" t="s">
        <v>114</v>
      </c>
      <c r="I8" s="9" t="s">
        <v>115</v>
      </c>
      <c r="J8" s="33" t="s">
        <v>116</v>
      </c>
      <c r="K8" s="10" t="s">
        <v>90</v>
      </c>
      <c r="L8" s="9" t="s">
        <v>96</v>
      </c>
      <c r="M8" s="10" t="s">
        <v>117</v>
      </c>
      <c r="N8" s="10" t="s">
        <v>98</v>
      </c>
      <c r="O8" s="10" t="s">
        <v>118</v>
      </c>
      <c r="P8" s="10" t="s">
        <v>99</v>
      </c>
      <c r="Q8" s="10"/>
      <c r="R8" s="9" t="s">
        <v>101</v>
      </c>
      <c r="S8" s="9" t="s">
        <v>59</v>
      </c>
      <c r="T8" s="10" t="s">
        <v>67</v>
      </c>
    </row>
    <row r="9" customFormat="false" ht="27" hidden="false" customHeight="false" outlineLevel="0" collapsed="false">
      <c r="A9" s="8" t="s">
        <v>119</v>
      </c>
      <c r="B9" s="9" t="s">
        <v>52</v>
      </c>
      <c r="C9" s="9" t="s">
        <v>120</v>
      </c>
      <c r="D9" s="10" t="s">
        <v>90</v>
      </c>
      <c r="E9" s="9" t="s">
        <v>91</v>
      </c>
      <c r="F9" s="9" t="s">
        <v>92</v>
      </c>
      <c r="G9" s="10" t="s">
        <v>106</v>
      </c>
      <c r="H9" s="9" t="s">
        <v>114</v>
      </c>
      <c r="I9" s="9" t="s">
        <v>115</v>
      </c>
      <c r="J9" s="9" t="s">
        <v>95</v>
      </c>
      <c r="K9" s="10" t="s">
        <v>90</v>
      </c>
      <c r="L9" s="9" t="s">
        <v>96</v>
      </c>
      <c r="M9" s="10" t="s">
        <v>97</v>
      </c>
      <c r="N9" s="10" t="s">
        <v>98</v>
      </c>
      <c r="O9" s="10" t="s">
        <v>121</v>
      </c>
      <c r="P9" s="10" t="s">
        <v>111</v>
      </c>
      <c r="Q9" s="10"/>
      <c r="R9" s="9" t="s">
        <v>101</v>
      </c>
      <c r="S9" s="9" t="s">
        <v>59</v>
      </c>
      <c r="T9" s="10" t="s">
        <v>67</v>
      </c>
    </row>
    <row r="10" customFormat="false" ht="36" hidden="false" customHeight="false" outlineLevel="0" collapsed="false">
      <c r="A10" s="8" t="s">
        <v>122</v>
      </c>
      <c r="B10" s="9" t="s">
        <v>52</v>
      </c>
      <c r="C10" s="9" t="s">
        <v>123</v>
      </c>
      <c r="D10" s="10" t="s">
        <v>51</v>
      </c>
      <c r="E10" s="9" t="s">
        <v>91</v>
      </c>
      <c r="F10" s="9" t="s">
        <v>92</v>
      </c>
      <c r="G10" s="10"/>
      <c r="H10" s="9" t="s">
        <v>102</v>
      </c>
      <c r="I10" s="32" t="s">
        <v>124</v>
      </c>
      <c r="J10" s="9" t="s">
        <v>95</v>
      </c>
      <c r="K10" s="10" t="s">
        <v>51</v>
      </c>
      <c r="L10" s="9" t="s">
        <v>96</v>
      </c>
      <c r="M10" s="10" t="s">
        <v>97</v>
      </c>
      <c r="N10" s="10" t="s">
        <v>98</v>
      </c>
      <c r="O10" s="10" t="s">
        <v>125</v>
      </c>
      <c r="P10" s="10" t="s">
        <v>111</v>
      </c>
      <c r="Q10" s="10"/>
      <c r="R10" s="9" t="s">
        <v>101</v>
      </c>
      <c r="S10" s="9" t="s">
        <v>59</v>
      </c>
      <c r="T10" s="10" t="s">
        <v>67</v>
      </c>
    </row>
    <row r="11" customFormat="false" ht="40.5" hidden="false" customHeight="true" outlineLevel="0" collapsed="false">
      <c r="A11" s="8" t="s">
        <v>126</v>
      </c>
      <c r="B11" s="9" t="s">
        <v>52</v>
      </c>
      <c r="C11" s="9" t="s">
        <v>127</v>
      </c>
      <c r="D11" s="10" t="s">
        <v>104</v>
      </c>
      <c r="E11" s="9" t="s">
        <v>91</v>
      </c>
      <c r="F11" s="9" t="s">
        <v>92</v>
      </c>
      <c r="G11" s="10" t="s">
        <v>106</v>
      </c>
      <c r="H11" s="9" t="s">
        <v>114</v>
      </c>
      <c r="I11" s="9" t="s">
        <v>128</v>
      </c>
      <c r="J11" s="9" t="s">
        <v>95</v>
      </c>
      <c r="K11" s="10" t="s">
        <v>104</v>
      </c>
      <c r="L11" s="9" t="s">
        <v>96</v>
      </c>
      <c r="M11" s="10" t="s">
        <v>97</v>
      </c>
      <c r="N11" s="10" t="s">
        <v>98</v>
      </c>
      <c r="O11" s="10" t="s">
        <v>125</v>
      </c>
      <c r="P11" s="10" t="s">
        <v>111</v>
      </c>
      <c r="Q11" s="10"/>
      <c r="R11" s="9" t="s">
        <v>101</v>
      </c>
      <c r="S11" s="9" t="s">
        <v>59</v>
      </c>
      <c r="T11" s="10" t="s">
        <v>67</v>
      </c>
    </row>
    <row r="12" customFormat="false" ht="27" hidden="false" customHeight="false" outlineLevel="0" collapsed="false">
      <c r="A12" s="8" t="s">
        <v>129</v>
      </c>
      <c r="B12" s="9" t="s">
        <v>52</v>
      </c>
      <c r="C12" s="9" t="s">
        <v>130</v>
      </c>
      <c r="D12" s="10" t="s">
        <v>90</v>
      </c>
      <c r="E12" s="9" t="s">
        <v>91</v>
      </c>
      <c r="F12" s="9" t="s">
        <v>92</v>
      </c>
      <c r="G12" s="10" t="s">
        <v>131</v>
      </c>
      <c r="H12" s="9" t="s">
        <v>132</v>
      </c>
      <c r="I12" s="9" t="s">
        <v>115</v>
      </c>
      <c r="J12" s="9" t="s">
        <v>95</v>
      </c>
      <c r="K12" s="10" t="s">
        <v>90</v>
      </c>
      <c r="L12" s="9" t="s">
        <v>133</v>
      </c>
      <c r="M12" s="10" t="s">
        <v>117</v>
      </c>
      <c r="N12" s="10" t="s">
        <v>98</v>
      </c>
      <c r="O12" s="10" t="s">
        <v>134</v>
      </c>
      <c r="P12" s="10" t="s">
        <v>103</v>
      </c>
      <c r="Q12" s="10"/>
      <c r="R12" s="9" t="s">
        <v>101</v>
      </c>
      <c r="S12" s="9" t="s">
        <v>59</v>
      </c>
      <c r="T12" s="10" t="s">
        <v>67</v>
      </c>
    </row>
    <row r="13" customFormat="false" ht="36" hidden="false" customHeight="false" outlineLevel="0" collapsed="false">
      <c r="A13" s="8" t="s">
        <v>24</v>
      </c>
      <c r="B13" s="9" t="s">
        <v>52</v>
      </c>
      <c r="C13" s="9" t="s">
        <v>135</v>
      </c>
      <c r="D13" s="10" t="s">
        <v>104</v>
      </c>
      <c r="E13" s="9" t="s">
        <v>91</v>
      </c>
      <c r="F13" s="9" t="s">
        <v>92</v>
      </c>
      <c r="G13" s="9" t="s">
        <v>136</v>
      </c>
      <c r="H13" s="9" t="s">
        <v>132</v>
      </c>
      <c r="I13" s="32" t="s">
        <v>137</v>
      </c>
      <c r="J13" s="9" t="s">
        <v>95</v>
      </c>
      <c r="K13" s="10" t="s">
        <v>104</v>
      </c>
      <c r="L13" s="9" t="s">
        <v>96</v>
      </c>
      <c r="M13" s="10" t="s">
        <v>117</v>
      </c>
      <c r="N13" s="10" t="s">
        <v>98</v>
      </c>
      <c r="O13" s="10" t="s">
        <v>134</v>
      </c>
      <c r="P13" s="10" t="s">
        <v>103</v>
      </c>
      <c r="Q13" s="10"/>
      <c r="R13" s="9" t="s">
        <v>101</v>
      </c>
      <c r="S13" s="9" t="s">
        <v>59</v>
      </c>
      <c r="T13" s="10" t="s">
        <v>67</v>
      </c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9"/>
      <c r="G14" s="10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10"/>
      <c r="T14" s="10"/>
    </row>
    <row r="15" customFormat="false" ht="13.5" hidden="false" customHeight="false" outlineLevel="0" collapsed="false">
      <c r="A15" s="8"/>
      <c r="B15" s="10"/>
      <c r="C15" s="10"/>
      <c r="D15" s="10"/>
      <c r="E15" s="10"/>
      <c r="F15" s="9"/>
      <c r="G15" s="10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10"/>
      <c r="T15" s="10"/>
    </row>
    <row r="16" customFormat="false" ht="13.5" hidden="false" customHeight="false" outlineLevel="0" collapsed="false">
      <c r="A16" s="8"/>
      <c r="B16" s="10"/>
      <c r="C16" s="10"/>
      <c r="D16" s="10"/>
      <c r="E16" s="10"/>
      <c r="F16" s="9"/>
      <c r="G16" s="10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true" outlineLevel="0" collapsed="false">
      <c r="A17" s="3" t="s">
        <v>13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22" customFormat="false" ht="13.5" hidden="false" customHeight="false" outlineLevel="0" collapsed="false">
      <c r="D22" s="34"/>
    </row>
  </sheetData>
  <mergeCells count="2">
    <mergeCell ref="A2:T2"/>
    <mergeCell ref="A17:T17"/>
  </mergeCells>
  <dataValidations count="3">
    <dataValidation allowBlank="true" errorStyle="stop" operator="between" showDropDown="false" showErrorMessage="true" showInputMessage="false" sqref="F4:F1017" type="list">
      <formula1>工作性质</formula1>
      <formula2>0</formula2>
    </dataValidation>
    <dataValidation allowBlank="true" errorStyle="stop" operator="between" showDropDown="false" showErrorMessage="true" showInputMessage="false" sqref="H4:H1017" type="list">
      <formula1>学历</formula1>
      <formula2>0</formula2>
    </dataValidation>
    <dataValidation allowBlank="true" errorStyle="stop" operator="between" showDropDown="false" showErrorMessage="true" showInputMessage="false" sqref="L4:L1017" type="list">
      <formula1>工作环境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14"/>
  <sheetViews>
    <sheetView showFormulas="false" showGridLines="true" showRowColHeaders="true" showZeros="true" rightToLeft="false" tabSelected="false" showOutlineSymbols="true" defaultGridColor="true" view="normal" topLeftCell="A3069" colorId="64" zoomScale="100" zoomScaleNormal="100" zoomScalePageLayoutView="100" workbookViewId="0">
      <selection pane="topLeft" activeCell="B3101" activeCellId="0" sqref="B3101"/>
    </sheetView>
  </sheetViews>
  <sheetFormatPr defaultColWidth="8.8671875" defaultRowHeight="15.75" zeroHeight="false" outlineLevelRow="0" outlineLevelCol="0"/>
  <cols>
    <col collapsed="false" customWidth="true" hidden="false" outlineLevel="0" max="1" min="1" style="35" width="12.86"/>
    <col collapsed="false" customWidth="true" hidden="false" outlineLevel="0" max="2" min="2" style="36" width="20.99"/>
    <col collapsed="false" customWidth="true" hidden="false" outlineLevel="0" max="3" min="3" style="37" width="4.25"/>
    <col collapsed="false" customWidth="true" hidden="false" outlineLevel="0" max="4" min="4" style="37" width="9.62"/>
    <col collapsed="false" customWidth="true" hidden="false" outlineLevel="0" max="5" min="5" style="37" width="24.86"/>
    <col collapsed="false" customWidth="true" hidden="false" outlineLevel="0" max="6" min="6" style="37" width="1.99"/>
    <col collapsed="false" customWidth="true" hidden="false" outlineLevel="0" max="7" min="7" style="37" width="4.75"/>
    <col collapsed="false" customWidth="true" hidden="false" outlineLevel="0" max="8" min="8" style="37" width="30.99"/>
    <col collapsed="false" customWidth="true" hidden="false" outlineLevel="0" max="9" min="9" style="37" width="3.49"/>
    <col collapsed="false" customWidth="true" hidden="false" outlineLevel="0" max="10" min="10" style="37" width="7.49"/>
    <col collapsed="false" customWidth="true" hidden="false" outlineLevel="0" max="11" min="11" style="37" width="17.25"/>
    <col collapsed="false" customWidth="true" hidden="false" outlineLevel="0" max="12" min="12" style="37" width="2.74"/>
    <col collapsed="false" customWidth="true" hidden="false" outlineLevel="0" max="13" min="13" style="37" width="4.75"/>
    <col collapsed="false" customWidth="true" hidden="false" outlineLevel="0" max="14" min="14" style="37" width="9.62"/>
    <col collapsed="false" customWidth="true" hidden="false" outlineLevel="0" max="15" min="15" style="37" width="3.24"/>
    <col collapsed="false" customWidth="true" hidden="false" outlineLevel="0" max="16" min="16" style="37" width="4.99"/>
    <col collapsed="false" customWidth="true" hidden="false" outlineLevel="0" max="17" min="17" style="37" width="23.99"/>
    <col collapsed="false" customWidth="true" hidden="false" outlineLevel="0" max="18" min="18" style="37" width="2.62"/>
    <col collapsed="false" customWidth="true" hidden="false" outlineLevel="0" max="19" min="19" style="37" width="4.99"/>
    <col collapsed="false" customWidth="true" hidden="false" outlineLevel="0" max="20" min="20" style="37" width="6.74"/>
    <col collapsed="false" customWidth="true" hidden="false" outlineLevel="0" max="21" min="21" style="37" width="1.75"/>
    <col collapsed="false" customWidth="true" hidden="false" outlineLevel="0" max="22" min="22" style="37" width="8.36"/>
    <col collapsed="false" customWidth="true" hidden="false" outlineLevel="0" max="23" min="23" style="37" width="18.25"/>
    <col collapsed="false" customWidth="true" hidden="false" outlineLevel="0" max="24" min="24" style="37" width="1.75"/>
    <col collapsed="false" customWidth="true" hidden="false" outlineLevel="0" max="25" min="25" style="37" width="4.99"/>
    <col collapsed="false" customWidth="true" hidden="false" outlineLevel="0" max="26" min="26" style="37" width="8.75"/>
    <col collapsed="false" customWidth="true" hidden="false" outlineLevel="0" max="27" min="27" style="37" width="1.62"/>
    <col collapsed="false" customWidth="true" hidden="false" outlineLevel="0" max="28" min="28" style="37" width="4.99"/>
    <col collapsed="false" customWidth="true" hidden="false" outlineLevel="0" max="29" min="29" style="37" width="13.99"/>
    <col collapsed="false" customWidth="true" hidden="false" outlineLevel="0" max="30" min="30" style="37" width="2.25"/>
    <col collapsed="false" customWidth="true" hidden="false" outlineLevel="0" max="31" min="31" style="37" width="4.99"/>
    <col collapsed="false" customWidth="true" hidden="false" outlineLevel="0" max="32" min="32" style="37" width="18.99"/>
    <col collapsed="false" customWidth="true" hidden="false" outlineLevel="0" max="33" min="33" style="37" width="2.25"/>
    <col collapsed="false" customWidth="true" hidden="false" outlineLevel="0" max="34" min="34" style="37" width="4.99"/>
    <col collapsed="false" customWidth="true" hidden="false" outlineLevel="0" max="35" min="35" style="37" width="7.49"/>
    <col collapsed="false" customWidth="true" hidden="false" outlineLevel="0" max="36" min="36" style="37" width="2.62"/>
    <col collapsed="false" customWidth="true" hidden="false" outlineLevel="0" max="37" min="37" style="37" width="4.99"/>
    <col collapsed="false" customWidth="true" hidden="false" outlineLevel="0" max="38" min="38" style="37" width="11.49"/>
    <col collapsed="false" customWidth="true" hidden="false" outlineLevel="0" max="39" min="39" style="37" width="1.62"/>
    <col collapsed="false" customWidth="true" hidden="false" outlineLevel="0" max="40" min="40" style="37" width="4.75"/>
    <col collapsed="false" customWidth="true" hidden="false" outlineLevel="0" max="41" min="41" style="37" width="15.49"/>
    <col collapsed="false" customWidth="true" hidden="false" outlineLevel="0" max="42" min="42" style="37" width="1.62"/>
    <col collapsed="false" customWidth="true" hidden="false" outlineLevel="0" max="43" min="43" style="37" width="4.99"/>
    <col collapsed="false" customWidth="true" hidden="false" outlineLevel="0" max="44" min="44" style="37" width="11.75"/>
    <col collapsed="false" customWidth="true" hidden="false" outlineLevel="0" max="45" min="45" style="37" width="2.12"/>
    <col collapsed="false" customWidth="true" hidden="false" outlineLevel="0" max="46" min="46" style="37" width="8.99"/>
    <col collapsed="false" customWidth="true" hidden="false" outlineLevel="0" max="47" min="47" style="37" width="14.49"/>
    <col collapsed="false" customWidth="true" hidden="false" outlineLevel="0" max="48" min="48" style="37" width="1.62"/>
    <col collapsed="false" customWidth="true" hidden="false" outlineLevel="0" max="49" min="49" style="37" width="4.99"/>
    <col collapsed="false" customWidth="true" hidden="false" outlineLevel="0" max="50" min="50" style="37" width="8.99"/>
    <col collapsed="false" customWidth="true" hidden="false" outlineLevel="0" max="51" min="51" style="37" width="1.87"/>
    <col collapsed="false" customWidth="true" hidden="false" outlineLevel="0" max="53" min="52" style="37" width="8.99"/>
    <col collapsed="false" customWidth="true" hidden="false" outlineLevel="0" max="54" min="54" style="37" width="1.36"/>
    <col collapsed="false" customWidth="true" hidden="false" outlineLevel="0" max="56" min="55" style="37" width="8.99"/>
    <col collapsed="false" customWidth="true" hidden="false" outlineLevel="0" max="57" min="57" style="37" width="0.99"/>
    <col collapsed="false" customWidth="true" hidden="false" outlineLevel="0" max="58" min="58" style="37" width="14.49"/>
    <col collapsed="false" customWidth="true" hidden="false" outlineLevel="0" max="59" min="59" style="37" width="10.25"/>
    <col collapsed="false" customWidth="true" hidden="false" outlineLevel="0" max="60" min="60" style="37" width="1.36"/>
    <col collapsed="false" customWidth="true" hidden="false" outlineLevel="0" max="61" min="61" style="37" width="5.49"/>
    <col collapsed="false" customWidth="true" hidden="false" outlineLevel="0" max="62" min="62" style="37" width="29.36"/>
    <col collapsed="false" customWidth="true" hidden="false" outlineLevel="0" max="63" min="63" style="37" width="1.49"/>
    <col collapsed="false" customWidth="true" hidden="false" outlineLevel="0" max="64" min="64" style="37" width="4.99"/>
    <col collapsed="false" customWidth="true" hidden="false" outlineLevel="0" max="65" min="65" style="37" width="25.62"/>
    <col collapsed="false" customWidth="true" hidden="false" outlineLevel="0" max="66" min="66" style="37" width="1.75"/>
    <col collapsed="false" customWidth="true" hidden="false" outlineLevel="0" max="67" min="67" style="37" width="4.99"/>
    <col collapsed="false" customWidth="true" hidden="false" outlineLevel="0" max="68" min="68" style="37" width="25.99"/>
    <col collapsed="false" customWidth="true" hidden="false" outlineLevel="0" max="69" min="69" style="37" width="2.37"/>
    <col collapsed="false" customWidth="true" hidden="false" outlineLevel="0" max="70" min="70" style="37" width="8.99"/>
    <col collapsed="false" customWidth="true" hidden="false" outlineLevel="0" max="71" min="71" style="37" width="12.12"/>
    <col collapsed="false" customWidth="true" hidden="false" outlineLevel="0" max="72" min="72" style="37" width="1.87"/>
    <col collapsed="false" customWidth="true" hidden="false" outlineLevel="0" max="73" min="73" style="37" width="8.99"/>
    <col collapsed="false" customWidth="true" hidden="false" outlineLevel="0" max="74" min="74" style="37" width="11.62"/>
    <col collapsed="false" customWidth="true" hidden="false" outlineLevel="0" max="75" min="75" style="37" width="2.37"/>
    <col collapsed="false" customWidth="true" hidden="false" outlineLevel="0" max="76" min="76" style="37" width="8.99"/>
    <col collapsed="false" customWidth="true" hidden="false" outlineLevel="0" max="77" min="77" style="37" width="11.62"/>
    <col collapsed="false" customWidth="true" hidden="false" outlineLevel="0" max="78" min="78" style="37" width="2.25"/>
    <col collapsed="false" customWidth="true" hidden="false" outlineLevel="0" max="79" min="79" style="37" width="8.99"/>
    <col collapsed="false" customWidth="true" hidden="false" outlineLevel="0" max="80" min="80" style="37" width="12.25"/>
    <col collapsed="false" customWidth="true" hidden="false" outlineLevel="0" max="81" min="81" style="37" width="1.99"/>
    <col collapsed="false" customWidth="true" hidden="false" outlineLevel="0" max="96" min="82" style="37" width="8.99"/>
    <col collapsed="false" customWidth="false" hidden="false" outlineLevel="0" max="257" min="97" style="37" width="8.86"/>
  </cols>
  <sheetData>
    <row r="1" customFormat="false" ht="15.75" hidden="false" customHeight="false" outlineLevel="0" collapsed="false">
      <c r="A1" s="38"/>
      <c r="B1" s="39"/>
    </row>
    <row r="2" s="41" customFormat="true" ht="35.1" hidden="false" customHeight="true" outlineLevel="0" collapsed="false">
      <c r="A2" s="40" t="s">
        <v>139</v>
      </c>
      <c r="B2" s="40"/>
      <c r="D2" s="42" t="s">
        <v>140</v>
      </c>
      <c r="E2" s="42"/>
      <c r="G2" s="43" t="s">
        <v>141</v>
      </c>
      <c r="H2" s="43"/>
      <c r="J2" s="44" t="s">
        <v>142</v>
      </c>
      <c r="K2" s="44"/>
      <c r="M2" s="43" t="s">
        <v>143</v>
      </c>
      <c r="N2" s="43"/>
      <c r="P2" s="44" t="s">
        <v>144</v>
      </c>
      <c r="Q2" s="44"/>
      <c r="S2" s="43" t="s">
        <v>145</v>
      </c>
      <c r="T2" s="43"/>
      <c r="V2" s="44" t="s">
        <v>146</v>
      </c>
      <c r="W2" s="44"/>
      <c r="Y2" s="43" t="s">
        <v>147</v>
      </c>
      <c r="Z2" s="43"/>
      <c r="AB2" s="43" t="s">
        <v>148</v>
      </c>
      <c r="AC2" s="43"/>
      <c r="AE2" s="43" t="s">
        <v>149</v>
      </c>
      <c r="AF2" s="43"/>
      <c r="AH2" s="43" t="s">
        <v>150</v>
      </c>
      <c r="AI2" s="43"/>
      <c r="AK2" s="43" t="s">
        <v>151</v>
      </c>
      <c r="AL2" s="43"/>
      <c r="AN2" s="45" t="s">
        <v>152</v>
      </c>
      <c r="AO2" s="45"/>
      <c r="AQ2" s="45" t="s">
        <v>153</v>
      </c>
      <c r="AR2" s="45"/>
      <c r="AT2" s="43" t="s">
        <v>154</v>
      </c>
      <c r="AU2" s="43"/>
      <c r="AW2" s="43" t="s">
        <v>155</v>
      </c>
      <c r="AX2" s="43"/>
      <c r="AZ2" s="43" t="s">
        <v>156</v>
      </c>
      <c r="BA2" s="43"/>
      <c r="BC2" s="43" t="s">
        <v>157</v>
      </c>
      <c r="BD2" s="43"/>
      <c r="BF2" s="44" t="s">
        <v>158</v>
      </c>
      <c r="BG2" s="44"/>
      <c r="BI2" s="44" t="s">
        <v>159</v>
      </c>
      <c r="BJ2" s="44"/>
      <c r="BL2" s="43" t="s">
        <v>160</v>
      </c>
      <c r="BM2" s="43"/>
      <c r="BO2" s="43" t="s">
        <v>161</v>
      </c>
      <c r="BP2" s="43"/>
      <c r="BR2" s="43" t="s">
        <v>162</v>
      </c>
      <c r="BS2" s="43"/>
      <c r="BU2" s="43" t="s">
        <v>163</v>
      </c>
      <c r="BV2" s="43"/>
      <c r="BX2" s="43" t="s">
        <v>164</v>
      </c>
      <c r="BY2" s="43"/>
      <c r="CA2" s="43" t="s">
        <v>165</v>
      </c>
      <c r="CB2" s="43"/>
      <c r="CD2" s="43" t="s">
        <v>166</v>
      </c>
      <c r="CE2" s="43"/>
    </row>
    <row r="3" customFormat="false" ht="13.5" hidden="false" customHeight="false" outlineLevel="0" collapsed="false">
      <c r="A3" s="46" t="s">
        <v>167</v>
      </c>
      <c r="B3" s="47" t="s">
        <v>168</v>
      </c>
      <c r="D3" s="48" t="s">
        <v>167</v>
      </c>
      <c r="E3" s="48" t="s">
        <v>168</v>
      </c>
      <c r="G3" s="48" t="s">
        <v>167</v>
      </c>
      <c r="H3" s="48" t="s">
        <v>168</v>
      </c>
      <c r="J3" s="48" t="s">
        <v>167</v>
      </c>
      <c r="K3" s="48" t="s">
        <v>168</v>
      </c>
      <c r="M3" s="48" t="s">
        <v>167</v>
      </c>
      <c r="N3" s="48" t="s">
        <v>168</v>
      </c>
      <c r="P3" s="48" t="s">
        <v>167</v>
      </c>
      <c r="Q3" s="48" t="s">
        <v>168</v>
      </c>
      <c r="S3" s="48" t="s">
        <v>167</v>
      </c>
      <c r="T3" s="48" t="s">
        <v>168</v>
      </c>
      <c r="U3" s="49"/>
      <c r="V3" s="48" t="s">
        <v>167</v>
      </c>
      <c r="W3" s="48" t="s">
        <v>168</v>
      </c>
      <c r="Y3" s="48" t="s">
        <v>167</v>
      </c>
      <c r="Z3" s="48" t="s">
        <v>168</v>
      </c>
      <c r="AB3" s="48" t="s">
        <v>167</v>
      </c>
      <c r="AC3" s="48" t="s">
        <v>168</v>
      </c>
      <c r="AE3" s="48" t="s">
        <v>167</v>
      </c>
      <c r="AF3" s="48" t="s">
        <v>168</v>
      </c>
      <c r="AH3" s="48" t="s">
        <v>167</v>
      </c>
      <c r="AI3" s="48" t="s">
        <v>168</v>
      </c>
      <c r="AK3" s="48" t="s">
        <v>167</v>
      </c>
      <c r="AL3" s="48" t="s">
        <v>168</v>
      </c>
      <c r="AN3" s="48" t="s">
        <v>167</v>
      </c>
      <c r="AO3" s="48" t="s">
        <v>168</v>
      </c>
      <c r="AQ3" s="48" t="s">
        <v>167</v>
      </c>
      <c r="AR3" s="48" t="s">
        <v>168</v>
      </c>
      <c r="AT3" s="48" t="s">
        <v>167</v>
      </c>
      <c r="AU3" s="48" t="s">
        <v>168</v>
      </c>
      <c r="AW3" s="48" t="s">
        <v>167</v>
      </c>
      <c r="AX3" s="48" t="s">
        <v>168</v>
      </c>
      <c r="AZ3" s="48" t="s">
        <v>167</v>
      </c>
      <c r="BA3" s="48" t="s">
        <v>168</v>
      </c>
      <c r="BC3" s="48" t="s">
        <v>167</v>
      </c>
      <c r="BD3" s="48" t="s">
        <v>168</v>
      </c>
      <c r="BE3" s="49"/>
      <c r="BF3" s="48" t="s">
        <v>167</v>
      </c>
      <c r="BG3" s="48" t="s">
        <v>168</v>
      </c>
      <c r="BI3" s="48" t="s">
        <v>167</v>
      </c>
      <c r="BJ3" s="48" t="s">
        <v>168</v>
      </c>
      <c r="BL3" s="48" t="s">
        <v>167</v>
      </c>
      <c r="BM3" s="48" t="s">
        <v>168</v>
      </c>
      <c r="BO3" s="48" t="s">
        <v>167</v>
      </c>
      <c r="BP3" s="48" t="s">
        <v>168</v>
      </c>
      <c r="BR3" s="48" t="s">
        <v>167</v>
      </c>
      <c r="BS3" s="48" t="s">
        <v>168</v>
      </c>
      <c r="BU3" s="48" t="s">
        <v>167</v>
      </c>
      <c r="BV3" s="48" t="s">
        <v>168</v>
      </c>
      <c r="BX3" s="50" t="s">
        <v>167</v>
      </c>
      <c r="BY3" s="50" t="s">
        <v>168</v>
      </c>
      <c r="CA3" s="48" t="s">
        <v>167</v>
      </c>
      <c r="CB3" s="48" t="s">
        <v>168</v>
      </c>
      <c r="CD3" s="48" t="s">
        <v>167</v>
      </c>
      <c r="CE3" s="48" t="s">
        <v>168</v>
      </c>
    </row>
    <row r="4" customFormat="false" ht="22.5" hidden="false" customHeight="true" outlineLevel="0" collapsed="false">
      <c r="A4" s="46" t="n">
        <v>110000</v>
      </c>
      <c r="B4" s="51" t="s">
        <v>169</v>
      </c>
      <c r="D4" s="52" t="s">
        <v>170</v>
      </c>
      <c r="E4" s="53" t="s">
        <v>171</v>
      </c>
      <c r="G4" s="54" t="n">
        <v>1</v>
      </c>
      <c r="H4" s="55" t="s">
        <v>172</v>
      </c>
      <c r="J4" s="56" t="s">
        <v>173</v>
      </c>
      <c r="K4" s="57" t="s">
        <v>174</v>
      </c>
      <c r="M4" s="54" t="n">
        <v>11</v>
      </c>
      <c r="N4" s="55" t="s">
        <v>175</v>
      </c>
      <c r="P4" s="58" t="s">
        <v>176</v>
      </c>
      <c r="Q4" s="59" t="s">
        <v>177</v>
      </c>
      <c r="S4" s="54" t="n">
        <v>1</v>
      </c>
      <c r="T4" s="55" t="s">
        <v>96</v>
      </c>
      <c r="U4" s="60"/>
      <c r="V4" s="61" t="s">
        <v>178</v>
      </c>
      <c r="W4" s="61"/>
      <c r="Y4" s="54" t="n">
        <v>1</v>
      </c>
      <c r="Z4" s="55" t="s">
        <v>92</v>
      </c>
      <c r="AB4" s="54" t="s">
        <v>179</v>
      </c>
      <c r="AC4" s="55" t="s">
        <v>180</v>
      </c>
      <c r="AE4" s="54" t="s">
        <v>181</v>
      </c>
      <c r="AF4" s="55" t="s">
        <v>182</v>
      </c>
      <c r="AH4" s="54" t="n">
        <v>1</v>
      </c>
      <c r="AI4" s="55" t="s">
        <v>183</v>
      </c>
      <c r="AK4" s="54" t="n">
        <v>1</v>
      </c>
      <c r="AL4" s="55" t="s">
        <v>183</v>
      </c>
      <c r="AN4" s="54" t="n">
        <v>1</v>
      </c>
      <c r="AO4" s="62" t="s">
        <v>184</v>
      </c>
      <c r="AQ4" s="54" t="n">
        <v>0</v>
      </c>
      <c r="AR4" s="55" t="s">
        <v>185</v>
      </c>
      <c r="AT4" s="54" t="n">
        <v>0</v>
      </c>
      <c r="AU4" s="55" t="s">
        <v>185</v>
      </c>
      <c r="AW4" s="54" t="n">
        <v>1</v>
      </c>
      <c r="AX4" s="55" t="s">
        <v>186</v>
      </c>
      <c r="AZ4" s="54" t="n">
        <v>0</v>
      </c>
      <c r="BA4" s="55" t="s">
        <v>185</v>
      </c>
      <c r="BC4" s="54" t="n">
        <v>1</v>
      </c>
      <c r="BD4" s="55" t="s">
        <v>187</v>
      </c>
      <c r="BE4" s="60"/>
      <c r="BF4" s="61" t="s">
        <v>178</v>
      </c>
      <c r="BG4" s="61"/>
      <c r="BI4" s="63" t="s">
        <v>188</v>
      </c>
      <c r="BJ4" s="64" t="s">
        <v>189</v>
      </c>
      <c r="BL4" s="54" t="n">
        <v>10</v>
      </c>
      <c r="BM4" s="61" t="s">
        <v>55</v>
      </c>
      <c r="BO4" s="56" t="s">
        <v>190</v>
      </c>
      <c r="BP4" s="57" t="s">
        <v>191</v>
      </c>
      <c r="BR4" s="54" t="n">
        <v>1</v>
      </c>
      <c r="BS4" s="65" t="s">
        <v>192</v>
      </c>
      <c r="BU4" s="54" t="n">
        <v>0</v>
      </c>
      <c r="BV4" s="55" t="s">
        <v>185</v>
      </c>
      <c r="BX4" s="54" t="n">
        <v>1</v>
      </c>
      <c r="BY4" s="65" t="s">
        <v>193</v>
      </c>
      <c r="CA4" s="54" t="n">
        <v>0</v>
      </c>
      <c r="CB4" s="55" t="s">
        <v>185</v>
      </c>
      <c r="CD4" s="54" t="n">
        <v>0</v>
      </c>
      <c r="CE4" s="55" t="s">
        <v>194</v>
      </c>
    </row>
    <row r="5" customFormat="false" ht="13.5" hidden="false" customHeight="false" outlineLevel="0" collapsed="false">
      <c r="A5" s="66" t="n">
        <v>119900</v>
      </c>
      <c r="B5" s="67" t="s">
        <v>195</v>
      </c>
      <c r="D5" s="68" t="s">
        <v>196</v>
      </c>
      <c r="E5" s="55" t="s">
        <v>197</v>
      </c>
      <c r="G5" s="54" t="n">
        <v>2</v>
      </c>
      <c r="H5" s="55" t="s">
        <v>198</v>
      </c>
      <c r="J5" s="56" t="s">
        <v>199</v>
      </c>
      <c r="K5" s="57" t="s">
        <v>200</v>
      </c>
      <c r="M5" s="54" t="n">
        <v>14</v>
      </c>
      <c r="N5" s="55" t="s">
        <v>93</v>
      </c>
      <c r="P5" s="69" t="s">
        <v>201</v>
      </c>
      <c r="Q5" s="70" t="s">
        <v>202</v>
      </c>
      <c r="S5" s="54" t="n">
        <v>2</v>
      </c>
      <c r="T5" s="55" t="s">
        <v>203</v>
      </c>
      <c r="U5" s="60"/>
      <c r="V5" s="61"/>
      <c r="W5" s="61"/>
      <c r="Y5" s="54" t="n">
        <v>2</v>
      </c>
      <c r="Z5" s="55" t="s">
        <v>204</v>
      </c>
      <c r="AB5" s="54" t="s">
        <v>205</v>
      </c>
      <c r="AC5" s="55" t="s">
        <v>206</v>
      </c>
      <c r="AE5" s="54" t="s">
        <v>207</v>
      </c>
      <c r="AF5" s="55" t="s">
        <v>208</v>
      </c>
      <c r="AH5" s="54" t="n">
        <v>2</v>
      </c>
      <c r="AI5" s="55" t="s">
        <v>209</v>
      </c>
      <c r="AK5" s="54" t="n">
        <v>2</v>
      </c>
      <c r="AL5" s="55" t="s">
        <v>209</v>
      </c>
      <c r="AN5" s="54" t="n">
        <v>2</v>
      </c>
      <c r="AO5" s="62" t="s">
        <v>210</v>
      </c>
      <c r="AQ5" s="54" t="n">
        <v>1</v>
      </c>
      <c r="AR5" s="55" t="s">
        <v>211</v>
      </c>
      <c r="AT5" s="54" t="n">
        <v>1</v>
      </c>
      <c r="AU5" s="55" t="s">
        <v>211</v>
      </c>
      <c r="AW5" s="54" t="n">
        <v>2</v>
      </c>
      <c r="AX5" s="55" t="s">
        <v>212</v>
      </c>
      <c r="AZ5" s="54" t="n">
        <v>1</v>
      </c>
      <c r="BA5" s="55" t="s">
        <v>211</v>
      </c>
      <c r="BC5" s="54" t="n">
        <v>2</v>
      </c>
      <c r="BD5" s="55" t="s">
        <v>213</v>
      </c>
      <c r="BE5" s="60"/>
      <c r="BF5" s="61"/>
      <c r="BG5" s="61"/>
      <c r="BI5" s="54" t="s">
        <v>214</v>
      </c>
      <c r="BJ5" s="61" t="s">
        <v>215</v>
      </c>
      <c r="BL5" s="54" t="n">
        <v>30</v>
      </c>
      <c r="BM5" s="61" t="s">
        <v>216</v>
      </c>
      <c r="BO5" s="56" t="s">
        <v>217</v>
      </c>
      <c r="BP5" s="57" t="s">
        <v>218</v>
      </c>
      <c r="BR5" s="54" t="n">
        <v>2</v>
      </c>
      <c r="BS5" s="65" t="s">
        <v>219</v>
      </c>
      <c r="BU5" s="54" t="n">
        <v>1</v>
      </c>
      <c r="BV5" s="55" t="s">
        <v>211</v>
      </c>
      <c r="BX5" s="54" t="n">
        <v>2</v>
      </c>
      <c r="BY5" s="65" t="s">
        <v>220</v>
      </c>
      <c r="CA5" s="54" t="n">
        <v>1</v>
      </c>
      <c r="CB5" s="55" t="s">
        <v>211</v>
      </c>
      <c r="CD5" s="54" t="n">
        <v>1</v>
      </c>
      <c r="CE5" s="55" t="s">
        <v>221</v>
      </c>
    </row>
    <row r="6" customFormat="false" ht="13.5" hidden="false" customHeight="false" outlineLevel="0" collapsed="false">
      <c r="A6" s="66" t="n">
        <v>110101</v>
      </c>
      <c r="B6" s="67" t="s">
        <v>222</v>
      </c>
      <c r="D6" s="68" t="s">
        <v>223</v>
      </c>
      <c r="E6" s="55" t="s">
        <v>224</v>
      </c>
      <c r="G6" s="54" t="n">
        <v>3</v>
      </c>
      <c r="H6" s="55" t="s">
        <v>225</v>
      </c>
      <c r="J6" s="56" t="s">
        <v>226</v>
      </c>
      <c r="K6" s="57" t="s">
        <v>227</v>
      </c>
      <c r="M6" s="54" t="n">
        <v>21</v>
      </c>
      <c r="N6" s="55" t="s">
        <v>102</v>
      </c>
      <c r="P6" s="69" t="s">
        <v>228</v>
      </c>
      <c r="Q6" s="70" t="s">
        <v>229</v>
      </c>
      <c r="S6" s="54" t="n">
        <v>3</v>
      </c>
      <c r="T6" s="55" t="s">
        <v>133</v>
      </c>
      <c r="U6" s="60"/>
      <c r="V6" s="61"/>
      <c r="W6" s="61"/>
      <c r="Y6" s="54" t="n">
        <v>3</v>
      </c>
      <c r="Z6" s="55" t="s">
        <v>230</v>
      </c>
      <c r="AB6" s="54" t="s">
        <v>231</v>
      </c>
      <c r="AC6" s="55" t="s">
        <v>232</v>
      </c>
      <c r="AE6" s="54" t="s">
        <v>233</v>
      </c>
      <c r="AF6" s="55" t="s">
        <v>234</v>
      </c>
      <c r="AH6" s="54" t="n">
        <v>3</v>
      </c>
      <c r="AI6" s="55" t="s">
        <v>235</v>
      </c>
      <c r="AK6" s="54" t="n">
        <v>3</v>
      </c>
      <c r="AL6" s="55" t="s">
        <v>235</v>
      </c>
      <c r="AN6" s="54" t="n">
        <v>3</v>
      </c>
      <c r="AO6" s="62" t="s">
        <v>236</v>
      </c>
      <c r="AW6" s="54" t="n">
        <v>3</v>
      </c>
      <c r="AX6" s="55" t="s">
        <v>237</v>
      </c>
      <c r="BC6" s="54" t="n">
        <v>3</v>
      </c>
      <c r="BD6" s="55" t="s">
        <v>238</v>
      </c>
      <c r="BE6" s="60"/>
      <c r="BF6" s="61"/>
      <c r="BG6" s="61"/>
      <c r="BI6" s="54" t="s">
        <v>239</v>
      </c>
      <c r="BJ6" s="61" t="s">
        <v>240</v>
      </c>
      <c r="BL6" s="54" t="n">
        <v>50</v>
      </c>
      <c r="BM6" s="61" t="s">
        <v>241</v>
      </c>
      <c r="BO6" s="56" t="s">
        <v>242</v>
      </c>
      <c r="BP6" s="57" t="s">
        <v>243</v>
      </c>
      <c r="BR6" s="54" t="n">
        <v>3</v>
      </c>
      <c r="BS6" s="65" t="s">
        <v>244</v>
      </c>
      <c r="BX6" s="54" t="n">
        <v>3</v>
      </c>
      <c r="BY6" s="55" t="s">
        <v>133</v>
      </c>
    </row>
    <row r="7" customFormat="false" ht="13.5" hidden="false" customHeight="false" outlineLevel="0" collapsed="false">
      <c r="A7" s="66" t="n">
        <v>110102</v>
      </c>
      <c r="B7" s="67" t="s">
        <v>245</v>
      </c>
      <c r="D7" s="68" t="s">
        <v>246</v>
      </c>
      <c r="E7" s="55" t="s">
        <v>247</v>
      </c>
      <c r="G7" s="54" t="n">
        <v>4</v>
      </c>
      <c r="H7" s="55" t="s">
        <v>248</v>
      </c>
      <c r="J7" s="56" t="s">
        <v>249</v>
      </c>
      <c r="K7" s="57" t="s">
        <v>250</v>
      </c>
      <c r="M7" s="54" t="n">
        <v>31</v>
      </c>
      <c r="N7" s="55" t="s">
        <v>114</v>
      </c>
      <c r="P7" s="69" t="s">
        <v>251</v>
      </c>
      <c r="Q7" s="70" t="s">
        <v>252</v>
      </c>
      <c r="V7" s="61"/>
      <c r="W7" s="61"/>
      <c r="Y7" s="54" t="n">
        <v>4</v>
      </c>
      <c r="Z7" s="55" t="s">
        <v>253</v>
      </c>
      <c r="AB7" s="54" t="s">
        <v>254</v>
      </c>
      <c r="AC7" s="55" t="s">
        <v>255</v>
      </c>
      <c r="AE7" s="54" t="s">
        <v>256</v>
      </c>
      <c r="AF7" s="55" t="s">
        <v>257</v>
      </c>
      <c r="AH7" s="54" t="n">
        <v>4</v>
      </c>
      <c r="AI7" s="55" t="s">
        <v>258</v>
      </c>
      <c r="AK7" s="54" t="n">
        <v>4</v>
      </c>
      <c r="AL7" s="55" t="s">
        <v>258</v>
      </c>
      <c r="AN7" s="54" t="n">
        <v>4</v>
      </c>
      <c r="AO7" s="62" t="s">
        <v>259</v>
      </c>
      <c r="AW7" s="54"/>
      <c r="AX7" s="65"/>
      <c r="BF7" s="61"/>
      <c r="BG7" s="61"/>
      <c r="BI7" s="54" t="s">
        <v>260</v>
      </c>
      <c r="BJ7" s="61" t="s">
        <v>261</v>
      </c>
      <c r="BL7" s="54" t="n">
        <v>55</v>
      </c>
      <c r="BM7" s="61" t="s">
        <v>262</v>
      </c>
      <c r="BO7" s="56" t="s">
        <v>263</v>
      </c>
      <c r="BP7" s="57" t="s">
        <v>264</v>
      </c>
      <c r="BR7" s="54" t="n">
        <v>4</v>
      </c>
      <c r="BS7" s="65" t="s">
        <v>265</v>
      </c>
    </row>
    <row r="8" customFormat="false" ht="13.5" hidden="false" customHeight="false" outlineLevel="0" collapsed="false">
      <c r="A8" s="66" t="n">
        <v>110103</v>
      </c>
      <c r="B8" s="67" t="s">
        <v>266</v>
      </c>
      <c r="D8" s="52" t="s">
        <v>267</v>
      </c>
      <c r="E8" s="53" t="s">
        <v>268</v>
      </c>
      <c r="G8" s="54" t="n">
        <v>5</v>
      </c>
      <c r="H8" s="55" t="s">
        <v>269</v>
      </c>
      <c r="J8" s="56" t="s">
        <v>270</v>
      </c>
      <c r="K8" s="57" t="s">
        <v>271</v>
      </c>
      <c r="M8" s="54" t="n">
        <v>41</v>
      </c>
      <c r="N8" s="55" t="s">
        <v>132</v>
      </c>
      <c r="P8" s="69" t="s">
        <v>272</v>
      </c>
      <c r="Q8" s="70" t="s">
        <v>273</v>
      </c>
      <c r="V8" s="61"/>
      <c r="W8" s="61"/>
      <c r="Y8" s="54" t="n">
        <v>5</v>
      </c>
      <c r="Z8" s="55" t="s">
        <v>274</v>
      </c>
      <c r="AB8" s="54" t="s">
        <v>275</v>
      </c>
      <c r="AC8" s="55" t="s">
        <v>276</v>
      </c>
      <c r="AE8" s="54" t="s">
        <v>277</v>
      </c>
      <c r="AF8" s="55" t="s">
        <v>278</v>
      </c>
      <c r="AH8" s="71" t="n">
        <v>9</v>
      </c>
      <c r="AI8" s="72" t="s">
        <v>133</v>
      </c>
      <c r="AK8" s="71" t="n">
        <v>9</v>
      </c>
      <c r="AL8" s="72" t="s">
        <v>133</v>
      </c>
      <c r="AN8" s="54" t="n">
        <v>5</v>
      </c>
      <c r="AO8" s="62" t="s">
        <v>279</v>
      </c>
      <c r="BF8" s="61"/>
      <c r="BG8" s="61"/>
      <c r="BI8" s="54" t="s">
        <v>280</v>
      </c>
      <c r="BJ8" s="61" t="s">
        <v>281</v>
      </c>
      <c r="BL8" s="54" t="n">
        <v>56</v>
      </c>
      <c r="BM8" s="61" t="s">
        <v>282</v>
      </c>
      <c r="BO8" s="56" t="s">
        <v>283</v>
      </c>
      <c r="BP8" s="57" t="s">
        <v>284</v>
      </c>
      <c r="BR8" s="54" t="n">
        <v>5</v>
      </c>
      <c r="BS8" s="65" t="s">
        <v>285</v>
      </c>
    </row>
    <row r="9" customFormat="false" ht="13.5" hidden="false" customHeight="false" outlineLevel="0" collapsed="false">
      <c r="A9" s="66" t="n">
        <v>110104</v>
      </c>
      <c r="B9" s="67" t="s">
        <v>286</v>
      </c>
      <c r="D9" s="68" t="s">
        <v>287</v>
      </c>
      <c r="E9" s="55" t="s">
        <v>288</v>
      </c>
      <c r="G9" s="54" t="s">
        <v>129</v>
      </c>
      <c r="H9" s="55" t="s">
        <v>133</v>
      </c>
      <c r="J9" s="56" t="s">
        <v>289</v>
      </c>
      <c r="K9" s="57" t="s">
        <v>290</v>
      </c>
      <c r="M9" s="54" t="n">
        <v>44</v>
      </c>
      <c r="N9" s="55" t="s">
        <v>291</v>
      </c>
      <c r="P9" s="58" t="s">
        <v>292</v>
      </c>
      <c r="Q9" s="59" t="s">
        <v>293</v>
      </c>
      <c r="V9" s="61"/>
      <c r="W9" s="61"/>
      <c r="Y9" s="54" t="n">
        <v>6</v>
      </c>
      <c r="Z9" s="55" t="s">
        <v>294</v>
      </c>
      <c r="AB9" s="54" t="s">
        <v>295</v>
      </c>
      <c r="AC9" s="55" t="s">
        <v>296</v>
      </c>
      <c r="AE9" s="54" t="s">
        <v>297</v>
      </c>
      <c r="AF9" s="55" t="s">
        <v>298</v>
      </c>
      <c r="AN9" s="54" t="n">
        <v>6</v>
      </c>
      <c r="AO9" s="62" t="s">
        <v>299</v>
      </c>
      <c r="BF9" s="61"/>
      <c r="BG9" s="61"/>
      <c r="BI9" s="54" t="s">
        <v>300</v>
      </c>
      <c r="BJ9" s="61" t="s">
        <v>301</v>
      </c>
      <c r="BL9" s="54" t="n">
        <v>57</v>
      </c>
      <c r="BM9" s="61" t="s">
        <v>302</v>
      </c>
      <c r="BO9" s="56" t="s">
        <v>303</v>
      </c>
      <c r="BP9" s="57" t="s">
        <v>304</v>
      </c>
      <c r="BR9" s="54" t="n">
        <v>6</v>
      </c>
      <c r="BS9" s="65" t="s">
        <v>305</v>
      </c>
    </row>
    <row r="10" customFormat="false" ht="13.5" hidden="false" customHeight="false" outlineLevel="0" collapsed="false">
      <c r="A10" s="66" t="n">
        <v>110105</v>
      </c>
      <c r="B10" s="67" t="s">
        <v>306</v>
      </c>
      <c r="D10" s="68" t="s">
        <v>307</v>
      </c>
      <c r="E10" s="55" t="s">
        <v>308</v>
      </c>
      <c r="J10" s="56" t="s">
        <v>309</v>
      </c>
      <c r="K10" s="57" t="s">
        <v>310</v>
      </c>
      <c r="M10" s="54" t="n">
        <v>47</v>
      </c>
      <c r="N10" s="55" t="s">
        <v>311</v>
      </c>
      <c r="P10" s="69" t="s">
        <v>312</v>
      </c>
      <c r="Q10" s="70" t="s">
        <v>313</v>
      </c>
      <c r="V10" s="61"/>
      <c r="W10" s="61"/>
      <c r="Y10" s="54" t="s">
        <v>129</v>
      </c>
      <c r="Z10" s="55" t="s">
        <v>133</v>
      </c>
      <c r="AB10" s="54" t="s">
        <v>314</v>
      </c>
      <c r="AC10" s="55" t="s">
        <v>315</v>
      </c>
      <c r="AE10" s="54" t="s">
        <v>316</v>
      </c>
      <c r="AF10" s="55" t="s">
        <v>317</v>
      </c>
      <c r="AN10" s="71" t="n">
        <v>9</v>
      </c>
      <c r="AO10" s="72" t="s">
        <v>133</v>
      </c>
      <c r="BF10" s="61"/>
      <c r="BG10" s="61"/>
      <c r="BI10" s="63" t="s">
        <v>318</v>
      </c>
      <c r="BJ10" s="64" t="s">
        <v>319</v>
      </c>
      <c r="BL10" s="54" t="n">
        <v>70</v>
      </c>
      <c r="BM10" s="55" t="s">
        <v>320</v>
      </c>
      <c r="BO10" s="56" t="s">
        <v>321</v>
      </c>
      <c r="BP10" s="57" t="s">
        <v>322</v>
      </c>
      <c r="BR10" s="54" t="n">
        <v>9</v>
      </c>
      <c r="BS10" s="55" t="s">
        <v>133</v>
      </c>
    </row>
    <row r="11" customFormat="false" ht="13.5" hidden="false" customHeight="false" outlineLevel="0" collapsed="false">
      <c r="A11" s="66" t="n">
        <v>110106</v>
      </c>
      <c r="B11" s="67" t="s">
        <v>323</v>
      </c>
      <c r="D11" s="68" t="s">
        <v>324</v>
      </c>
      <c r="E11" s="55" t="s">
        <v>325</v>
      </c>
      <c r="J11" s="56" t="s">
        <v>326</v>
      </c>
      <c r="K11" s="57" t="s">
        <v>327</v>
      </c>
      <c r="M11" s="54" t="n">
        <v>61</v>
      </c>
      <c r="N11" s="55" t="s">
        <v>328</v>
      </c>
      <c r="P11" s="69" t="s">
        <v>329</v>
      </c>
      <c r="Q11" s="70" t="s">
        <v>330</v>
      </c>
      <c r="V11" s="61"/>
      <c r="W11" s="61"/>
      <c r="AB11" s="54" t="s">
        <v>331</v>
      </c>
      <c r="AC11" s="55" t="s">
        <v>332</v>
      </c>
      <c r="AE11" s="54" t="s">
        <v>333</v>
      </c>
      <c r="AF11" s="55" t="s">
        <v>334</v>
      </c>
      <c r="BF11" s="61"/>
      <c r="BG11" s="61"/>
      <c r="BI11" s="54" t="s">
        <v>335</v>
      </c>
      <c r="BJ11" s="61" t="s">
        <v>336</v>
      </c>
      <c r="BL11" s="54" t="n">
        <v>81</v>
      </c>
      <c r="BM11" s="55" t="s">
        <v>337</v>
      </c>
      <c r="BO11" s="56" t="s">
        <v>338</v>
      </c>
      <c r="BP11" s="57" t="s">
        <v>339</v>
      </c>
    </row>
    <row r="12" customFormat="false" ht="13.5" hidden="false" customHeight="false" outlineLevel="0" collapsed="false">
      <c r="A12" s="66" t="n">
        <v>110107</v>
      </c>
      <c r="B12" s="67" t="s">
        <v>340</v>
      </c>
      <c r="D12" s="68" t="s">
        <v>341</v>
      </c>
      <c r="E12" s="55" t="s">
        <v>342</v>
      </c>
      <c r="J12" s="56" t="s">
        <v>343</v>
      </c>
      <c r="K12" s="57" t="s">
        <v>344</v>
      </c>
      <c r="M12" s="54" t="n">
        <v>71</v>
      </c>
      <c r="N12" s="55" t="s">
        <v>345</v>
      </c>
      <c r="P12" s="69" t="s">
        <v>346</v>
      </c>
      <c r="Q12" s="70" t="s">
        <v>347</v>
      </c>
      <c r="V12" s="61"/>
      <c r="W12" s="61"/>
      <c r="AB12" s="54" t="s">
        <v>348</v>
      </c>
      <c r="AC12" s="55" t="s">
        <v>349</v>
      </c>
      <c r="AE12" s="54" t="s">
        <v>350</v>
      </c>
      <c r="AF12" s="55" t="s">
        <v>351</v>
      </c>
      <c r="BF12" s="61"/>
      <c r="BG12" s="61"/>
      <c r="BI12" s="54" t="s">
        <v>352</v>
      </c>
      <c r="BJ12" s="61" t="s">
        <v>353</v>
      </c>
      <c r="BL12" s="54" t="n">
        <v>82</v>
      </c>
      <c r="BM12" s="55" t="s">
        <v>354</v>
      </c>
      <c r="BO12" s="56" t="s">
        <v>355</v>
      </c>
      <c r="BP12" s="57" t="s">
        <v>356</v>
      </c>
    </row>
    <row r="13" customFormat="false" ht="13.5" hidden="false" customHeight="false" outlineLevel="0" collapsed="false">
      <c r="A13" s="66" t="n">
        <v>110108</v>
      </c>
      <c r="B13" s="67" t="s">
        <v>357</v>
      </c>
      <c r="D13" s="68" t="s">
        <v>358</v>
      </c>
      <c r="E13" s="55" t="s">
        <v>359</v>
      </c>
      <c r="J13" s="56" t="s">
        <v>360</v>
      </c>
      <c r="K13" s="57" t="s">
        <v>361</v>
      </c>
      <c r="M13" s="54" t="n">
        <v>81</v>
      </c>
      <c r="N13" s="55" t="s">
        <v>362</v>
      </c>
      <c r="P13" s="69" t="s">
        <v>363</v>
      </c>
      <c r="Q13" s="70" t="s">
        <v>364</v>
      </c>
      <c r="V13" s="61"/>
      <c r="W13" s="61"/>
      <c r="AB13" s="54" t="n">
        <v>10</v>
      </c>
      <c r="AC13" s="55" t="s">
        <v>365</v>
      </c>
      <c r="AE13" s="54" t="s">
        <v>366</v>
      </c>
      <c r="AF13" s="55" t="s">
        <v>367</v>
      </c>
      <c r="BF13" s="61"/>
      <c r="BG13" s="61"/>
      <c r="BI13" s="54" t="s">
        <v>368</v>
      </c>
      <c r="BJ13" s="61" t="s">
        <v>369</v>
      </c>
      <c r="BL13" s="54" t="n">
        <v>83</v>
      </c>
      <c r="BM13" s="55" t="s">
        <v>370</v>
      </c>
      <c r="BO13" s="56" t="s">
        <v>371</v>
      </c>
      <c r="BP13" s="57" t="s">
        <v>372</v>
      </c>
    </row>
    <row r="14" customFormat="false" ht="13.5" hidden="false" customHeight="false" outlineLevel="0" collapsed="false">
      <c r="A14" s="66" t="n">
        <v>110109</v>
      </c>
      <c r="B14" s="67" t="s">
        <v>373</v>
      </c>
      <c r="D14" s="68" t="s">
        <v>374</v>
      </c>
      <c r="E14" s="55" t="s">
        <v>375</v>
      </c>
      <c r="J14" s="56" t="s">
        <v>376</v>
      </c>
      <c r="K14" s="57" t="s">
        <v>377</v>
      </c>
      <c r="M14" s="54" t="n">
        <v>90</v>
      </c>
      <c r="N14" s="55" t="s">
        <v>133</v>
      </c>
      <c r="P14" s="58" t="s">
        <v>378</v>
      </c>
      <c r="Q14" s="59" t="s">
        <v>379</v>
      </c>
      <c r="AB14" s="54" t="n">
        <v>11</v>
      </c>
      <c r="AC14" s="55" t="s">
        <v>380</v>
      </c>
      <c r="AE14" s="54" t="s">
        <v>381</v>
      </c>
      <c r="AF14" s="55" t="s">
        <v>382</v>
      </c>
      <c r="BI14" s="54" t="s">
        <v>383</v>
      </c>
      <c r="BJ14" s="61" t="s">
        <v>384</v>
      </c>
      <c r="BL14" s="54" t="n">
        <v>91</v>
      </c>
      <c r="BM14" s="55" t="s">
        <v>385</v>
      </c>
      <c r="BO14" s="56" t="s">
        <v>386</v>
      </c>
      <c r="BP14" s="57" t="s">
        <v>387</v>
      </c>
    </row>
    <row r="15" customFormat="false" ht="13.5" hidden="false" customHeight="false" outlineLevel="0" collapsed="false">
      <c r="A15" s="66" t="n">
        <v>110111</v>
      </c>
      <c r="B15" s="67" t="s">
        <v>388</v>
      </c>
      <c r="D15" s="68" t="s">
        <v>389</v>
      </c>
      <c r="E15" s="55" t="s">
        <v>390</v>
      </c>
      <c r="J15" s="56" t="s">
        <v>391</v>
      </c>
      <c r="K15" s="57" t="s">
        <v>392</v>
      </c>
      <c r="P15" s="69" t="s">
        <v>393</v>
      </c>
      <c r="Q15" s="70" t="s">
        <v>394</v>
      </c>
      <c r="AB15" s="54" t="n">
        <v>12</v>
      </c>
      <c r="AC15" s="55" t="s">
        <v>395</v>
      </c>
      <c r="AE15" s="54" t="s">
        <v>396</v>
      </c>
      <c r="AF15" s="55" t="s">
        <v>397</v>
      </c>
      <c r="BI15" s="54" t="s">
        <v>398</v>
      </c>
      <c r="BJ15" s="61" t="s">
        <v>399</v>
      </c>
      <c r="BL15" s="54" t="n">
        <v>93</v>
      </c>
      <c r="BM15" s="55" t="s">
        <v>400</v>
      </c>
      <c r="BO15" s="56" t="s">
        <v>401</v>
      </c>
      <c r="BP15" s="57" t="s">
        <v>402</v>
      </c>
    </row>
    <row r="16" customFormat="false" ht="22.5" hidden="false" customHeight="false" outlineLevel="0" collapsed="false">
      <c r="A16" s="66" t="n">
        <v>110112</v>
      </c>
      <c r="B16" s="67" t="s">
        <v>403</v>
      </c>
      <c r="D16" s="68" t="s">
        <v>404</v>
      </c>
      <c r="E16" s="55" t="s">
        <v>405</v>
      </c>
      <c r="J16" s="56" t="s">
        <v>406</v>
      </c>
      <c r="K16" s="57" t="s">
        <v>407</v>
      </c>
      <c r="P16" s="69" t="s">
        <v>408</v>
      </c>
      <c r="Q16" s="70" t="s">
        <v>409</v>
      </c>
      <c r="AB16" s="54" t="n">
        <v>13</v>
      </c>
      <c r="AC16" s="55" t="s">
        <v>410</v>
      </c>
      <c r="AE16" s="54" t="s">
        <v>411</v>
      </c>
      <c r="AF16" s="55" t="s">
        <v>412</v>
      </c>
      <c r="BI16" s="54" t="s">
        <v>413</v>
      </c>
      <c r="BJ16" s="61" t="s">
        <v>414</v>
      </c>
      <c r="BL16" s="54" t="n">
        <v>97</v>
      </c>
      <c r="BM16" s="55" t="s">
        <v>415</v>
      </c>
      <c r="BO16" s="56" t="s">
        <v>416</v>
      </c>
      <c r="BP16" s="57" t="s">
        <v>417</v>
      </c>
    </row>
    <row r="17" customFormat="false" ht="13.5" hidden="false" customHeight="false" outlineLevel="0" collapsed="false">
      <c r="A17" s="66" t="n">
        <v>110113</v>
      </c>
      <c r="B17" s="67" t="s">
        <v>418</v>
      </c>
      <c r="D17" s="68" t="s">
        <v>419</v>
      </c>
      <c r="E17" s="55" t="s">
        <v>420</v>
      </c>
      <c r="J17" s="56" t="s">
        <v>421</v>
      </c>
      <c r="K17" s="57" t="s">
        <v>422</v>
      </c>
      <c r="P17" s="69" t="s">
        <v>423</v>
      </c>
      <c r="Q17" s="70" t="s">
        <v>424</v>
      </c>
      <c r="AB17" s="54"/>
      <c r="AC17" s="65"/>
      <c r="AE17" s="54" t="s">
        <v>425</v>
      </c>
      <c r="AF17" s="55" t="s">
        <v>426</v>
      </c>
      <c r="BI17" s="63" t="s">
        <v>54</v>
      </c>
      <c r="BJ17" s="64" t="s">
        <v>427</v>
      </c>
      <c r="BL17" s="54" t="n">
        <v>99</v>
      </c>
      <c r="BM17" s="55" t="s">
        <v>133</v>
      </c>
      <c r="BO17" s="56" t="s">
        <v>428</v>
      </c>
      <c r="BP17" s="57" t="s">
        <v>429</v>
      </c>
    </row>
    <row r="18" customFormat="false" ht="13.5" hidden="false" customHeight="false" outlineLevel="0" collapsed="false">
      <c r="A18" s="66" t="n">
        <v>110114</v>
      </c>
      <c r="B18" s="67" t="s">
        <v>430</v>
      </c>
      <c r="D18" s="68" t="s">
        <v>431</v>
      </c>
      <c r="E18" s="55" t="s">
        <v>432</v>
      </c>
      <c r="J18" s="56" t="s">
        <v>433</v>
      </c>
      <c r="K18" s="57" t="s">
        <v>434</v>
      </c>
      <c r="P18" s="69" t="s">
        <v>435</v>
      </c>
      <c r="Q18" s="70" t="s">
        <v>436</v>
      </c>
      <c r="AE18" s="54" t="s">
        <v>437</v>
      </c>
      <c r="AF18" s="55" t="s">
        <v>438</v>
      </c>
      <c r="BI18" s="54" t="s">
        <v>439</v>
      </c>
      <c r="BJ18" s="61" t="s">
        <v>440</v>
      </c>
      <c r="BO18" s="56" t="s">
        <v>441</v>
      </c>
      <c r="BP18" s="57" t="s">
        <v>442</v>
      </c>
    </row>
    <row r="19" customFormat="false" ht="13.5" hidden="false" customHeight="false" outlineLevel="0" collapsed="false">
      <c r="A19" s="66" t="n">
        <v>110115</v>
      </c>
      <c r="B19" s="67" t="s">
        <v>443</v>
      </c>
      <c r="D19" s="68" t="s">
        <v>444</v>
      </c>
      <c r="E19" s="55" t="s">
        <v>445</v>
      </c>
      <c r="J19" s="56" t="s">
        <v>446</v>
      </c>
      <c r="K19" s="57" t="s">
        <v>447</v>
      </c>
      <c r="P19" s="58" t="s">
        <v>448</v>
      </c>
      <c r="Q19" s="59" t="s">
        <v>449</v>
      </c>
      <c r="AE19" s="54" t="s">
        <v>450</v>
      </c>
      <c r="AF19" s="55" t="s">
        <v>451</v>
      </c>
      <c r="BI19" s="54" t="s">
        <v>452</v>
      </c>
      <c r="BJ19" s="61" t="s">
        <v>453</v>
      </c>
      <c r="BO19" s="56" t="s">
        <v>454</v>
      </c>
      <c r="BP19" s="57" t="s">
        <v>455</v>
      </c>
    </row>
    <row r="20" customFormat="false" ht="13.5" hidden="false" customHeight="false" outlineLevel="0" collapsed="false">
      <c r="A20" s="66" t="n">
        <v>110116</v>
      </c>
      <c r="B20" s="67" t="s">
        <v>456</v>
      </c>
      <c r="D20" s="68" t="s">
        <v>457</v>
      </c>
      <c r="E20" s="55" t="s">
        <v>458</v>
      </c>
      <c r="J20" s="56" t="s">
        <v>459</v>
      </c>
      <c r="K20" s="57" t="s">
        <v>460</v>
      </c>
      <c r="P20" s="69" t="s">
        <v>461</v>
      </c>
      <c r="Q20" s="70" t="s">
        <v>462</v>
      </c>
      <c r="AE20" s="54" t="s">
        <v>463</v>
      </c>
      <c r="AF20" s="55" t="s">
        <v>464</v>
      </c>
      <c r="BI20" s="54" t="s">
        <v>465</v>
      </c>
      <c r="BJ20" s="61" t="s">
        <v>466</v>
      </c>
      <c r="BO20" s="56" t="s">
        <v>467</v>
      </c>
      <c r="BP20" s="57" t="s">
        <v>468</v>
      </c>
    </row>
    <row r="21" customFormat="false" ht="13.5" hidden="false" customHeight="false" outlineLevel="0" collapsed="false">
      <c r="A21" s="66" t="n">
        <v>110117</v>
      </c>
      <c r="B21" s="67" t="s">
        <v>469</v>
      </c>
      <c r="D21" s="68" t="s">
        <v>470</v>
      </c>
      <c r="E21" s="55" t="s">
        <v>471</v>
      </c>
      <c r="J21" s="56" t="s">
        <v>472</v>
      </c>
      <c r="K21" s="57" t="s">
        <v>473</v>
      </c>
      <c r="P21" s="69" t="s">
        <v>474</v>
      </c>
      <c r="Q21" s="70" t="s">
        <v>475</v>
      </c>
      <c r="AE21" s="54" t="s">
        <v>476</v>
      </c>
      <c r="AF21" s="55" t="s">
        <v>477</v>
      </c>
      <c r="BI21" s="54" t="s">
        <v>478</v>
      </c>
      <c r="BJ21" s="61" t="s">
        <v>479</v>
      </c>
      <c r="BO21" s="56" t="s">
        <v>480</v>
      </c>
      <c r="BP21" s="57" t="s">
        <v>56</v>
      </c>
    </row>
    <row r="22" customFormat="false" ht="13.5" hidden="false" customHeight="false" outlineLevel="0" collapsed="false">
      <c r="A22" s="73" t="n">
        <v>110140</v>
      </c>
      <c r="B22" s="74" t="s">
        <v>481</v>
      </c>
      <c r="D22" s="68" t="s">
        <v>482</v>
      </c>
      <c r="E22" s="55" t="s">
        <v>483</v>
      </c>
      <c r="J22" s="56" t="s">
        <v>484</v>
      </c>
      <c r="K22" s="57" t="s">
        <v>485</v>
      </c>
      <c r="P22" s="69" t="s">
        <v>486</v>
      </c>
      <c r="Q22" s="70" t="s">
        <v>487</v>
      </c>
      <c r="AE22" s="54" t="s">
        <v>488</v>
      </c>
      <c r="AF22" s="55" t="s">
        <v>489</v>
      </c>
      <c r="BI22" s="54" t="s">
        <v>490</v>
      </c>
      <c r="BJ22" s="61" t="s">
        <v>491</v>
      </c>
      <c r="BO22" s="56" t="s">
        <v>492</v>
      </c>
      <c r="BP22" s="57" t="s">
        <v>493</v>
      </c>
    </row>
    <row r="23" customFormat="false" ht="13.5" hidden="false" customHeight="false" outlineLevel="0" collapsed="false">
      <c r="A23" s="66" t="n">
        <v>110228</v>
      </c>
      <c r="B23" s="67" t="s">
        <v>494</v>
      </c>
      <c r="D23" s="68" t="s">
        <v>495</v>
      </c>
      <c r="E23" s="55" t="s">
        <v>496</v>
      </c>
      <c r="J23" s="56" t="s">
        <v>497</v>
      </c>
      <c r="K23" s="57" t="s">
        <v>498</v>
      </c>
      <c r="P23" s="69" t="s">
        <v>499</v>
      </c>
      <c r="Q23" s="70" t="s">
        <v>500</v>
      </c>
      <c r="AE23" s="54" t="s">
        <v>501</v>
      </c>
      <c r="AF23" s="55" t="s">
        <v>502</v>
      </c>
      <c r="BI23" s="54" t="s">
        <v>503</v>
      </c>
      <c r="BJ23" s="61" t="s">
        <v>504</v>
      </c>
      <c r="BO23" s="56" t="s">
        <v>505</v>
      </c>
      <c r="BP23" s="57" t="s">
        <v>506</v>
      </c>
    </row>
    <row r="24" customFormat="false" ht="13.5" hidden="false" customHeight="false" outlineLevel="0" collapsed="false">
      <c r="A24" s="66" t="n">
        <v>110229</v>
      </c>
      <c r="B24" s="67" t="s">
        <v>507</v>
      </c>
      <c r="D24" s="68" t="s">
        <v>508</v>
      </c>
      <c r="E24" s="55" t="s">
        <v>509</v>
      </c>
      <c r="J24" s="56" t="s">
        <v>510</v>
      </c>
      <c r="K24" s="57" t="s">
        <v>511</v>
      </c>
      <c r="P24" s="58" t="s">
        <v>512</v>
      </c>
      <c r="Q24" s="59" t="s">
        <v>513</v>
      </c>
      <c r="AE24" s="54" t="s">
        <v>514</v>
      </c>
      <c r="AF24" s="55" t="s">
        <v>515</v>
      </c>
      <c r="BI24" s="54" t="s">
        <v>516</v>
      </c>
      <c r="BJ24" s="61" t="s">
        <v>517</v>
      </c>
      <c r="BO24" s="56" t="s">
        <v>518</v>
      </c>
      <c r="BP24" s="57" t="s">
        <v>519</v>
      </c>
    </row>
    <row r="25" customFormat="false" ht="13.5" hidden="false" customHeight="false" outlineLevel="0" collapsed="false">
      <c r="A25" s="75"/>
      <c r="B25" s="76"/>
      <c r="D25" s="68" t="s">
        <v>520</v>
      </c>
      <c r="E25" s="55" t="s">
        <v>521</v>
      </c>
      <c r="J25" s="56" t="s">
        <v>522</v>
      </c>
      <c r="K25" s="57" t="s">
        <v>523</v>
      </c>
      <c r="P25" s="69" t="s">
        <v>524</v>
      </c>
      <c r="Q25" s="70" t="s">
        <v>525</v>
      </c>
      <c r="AE25" s="54" t="s">
        <v>526</v>
      </c>
      <c r="AF25" s="55" t="s">
        <v>527</v>
      </c>
      <c r="BI25" s="54" t="s">
        <v>528</v>
      </c>
      <c r="BJ25" s="61" t="s">
        <v>529</v>
      </c>
      <c r="BO25" s="56" t="s">
        <v>530</v>
      </c>
      <c r="BP25" s="57" t="s">
        <v>531</v>
      </c>
    </row>
    <row r="26" customFormat="false" ht="13.5" hidden="false" customHeight="false" outlineLevel="0" collapsed="false">
      <c r="A26" s="46" t="n">
        <v>120000</v>
      </c>
      <c r="B26" s="51" t="s">
        <v>532</v>
      </c>
      <c r="D26" s="68" t="s">
        <v>533</v>
      </c>
      <c r="E26" s="55" t="s">
        <v>534</v>
      </c>
      <c r="J26" s="56" t="s">
        <v>535</v>
      </c>
      <c r="K26" s="57" t="s">
        <v>536</v>
      </c>
      <c r="P26" s="69" t="s">
        <v>537</v>
      </c>
      <c r="Q26" s="70" t="s">
        <v>538</v>
      </c>
      <c r="AE26" s="54" t="s">
        <v>539</v>
      </c>
      <c r="AF26" s="55" t="s">
        <v>540</v>
      </c>
      <c r="BI26" s="54" t="s">
        <v>541</v>
      </c>
      <c r="BJ26" s="61" t="s">
        <v>542</v>
      </c>
      <c r="BO26" s="56" t="s">
        <v>543</v>
      </c>
      <c r="BP26" s="57" t="s">
        <v>544</v>
      </c>
    </row>
    <row r="27" customFormat="false" ht="13.5" hidden="false" customHeight="false" outlineLevel="0" collapsed="false">
      <c r="A27" s="66" t="n">
        <v>129900</v>
      </c>
      <c r="B27" s="67" t="s">
        <v>545</v>
      </c>
      <c r="D27" s="68" t="s">
        <v>546</v>
      </c>
      <c r="E27" s="55" t="s">
        <v>547</v>
      </c>
      <c r="J27" s="56" t="s">
        <v>548</v>
      </c>
      <c r="K27" s="57" t="s">
        <v>549</v>
      </c>
      <c r="P27" s="69" t="s">
        <v>550</v>
      </c>
      <c r="Q27" s="70" t="s">
        <v>551</v>
      </c>
      <c r="AE27" s="54" t="s">
        <v>552</v>
      </c>
      <c r="AF27" s="55" t="s">
        <v>553</v>
      </c>
      <c r="BI27" s="54" t="s">
        <v>554</v>
      </c>
      <c r="BJ27" s="61" t="s">
        <v>555</v>
      </c>
      <c r="BO27" s="56" t="s">
        <v>556</v>
      </c>
      <c r="BP27" s="57" t="s">
        <v>557</v>
      </c>
    </row>
    <row r="28" customFormat="false" ht="13.5" hidden="false" customHeight="false" outlineLevel="0" collapsed="false">
      <c r="A28" s="66" t="n">
        <v>120101</v>
      </c>
      <c r="B28" s="67" t="s">
        <v>558</v>
      </c>
      <c r="D28" s="68" t="s">
        <v>559</v>
      </c>
      <c r="E28" s="55" t="s">
        <v>560</v>
      </c>
      <c r="J28" s="56" t="s">
        <v>561</v>
      </c>
      <c r="K28" s="57" t="s">
        <v>562</v>
      </c>
      <c r="P28" s="69" t="s">
        <v>563</v>
      </c>
      <c r="Q28" s="70" t="s">
        <v>564</v>
      </c>
      <c r="AE28" s="54" t="s">
        <v>565</v>
      </c>
      <c r="AF28" s="55" t="s">
        <v>566</v>
      </c>
      <c r="BI28" s="54" t="s">
        <v>567</v>
      </c>
      <c r="BJ28" s="61" t="s">
        <v>568</v>
      </c>
      <c r="BO28" s="56" t="s">
        <v>569</v>
      </c>
      <c r="BP28" s="57" t="s">
        <v>570</v>
      </c>
    </row>
    <row r="29" customFormat="false" ht="13.5" hidden="false" customHeight="false" outlineLevel="0" collapsed="false">
      <c r="A29" s="66" t="n">
        <v>120102</v>
      </c>
      <c r="B29" s="67" t="s">
        <v>571</v>
      </c>
      <c r="D29" s="68" t="s">
        <v>572</v>
      </c>
      <c r="E29" s="55" t="s">
        <v>573</v>
      </c>
      <c r="J29" s="56" t="s">
        <v>574</v>
      </c>
      <c r="K29" s="57" t="s">
        <v>575</v>
      </c>
      <c r="P29" s="58" t="s">
        <v>576</v>
      </c>
      <c r="Q29" s="59" t="s">
        <v>577</v>
      </c>
      <c r="AE29" s="54" t="s">
        <v>578</v>
      </c>
      <c r="AF29" s="55" t="s">
        <v>579</v>
      </c>
      <c r="BI29" s="54" t="s">
        <v>580</v>
      </c>
      <c r="BJ29" s="61" t="s">
        <v>581</v>
      </c>
      <c r="BO29" s="56" t="s">
        <v>582</v>
      </c>
      <c r="BP29" s="57" t="s">
        <v>583</v>
      </c>
    </row>
    <row r="30" customFormat="false" ht="13.5" hidden="false" customHeight="false" outlineLevel="0" collapsed="false">
      <c r="A30" s="66" t="n">
        <v>120103</v>
      </c>
      <c r="B30" s="67" t="s">
        <v>584</v>
      </c>
      <c r="D30" s="68" t="s">
        <v>585</v>
      </c>
      <c r="E30" s="55" t="s">
        <v>586</v>
      </c>
      <c r="J30" s="56" t="s">
        <v>587</v>
      </c>
      <c r="K30" s="57" t="s">
        <v>588</v>
      </c>
      <c r="P30" s="69" t="s">
        <v>589</v>
      </c>
      <c r="Q30" s="70" t="s">
        <v>590</v>
      </c>
      <c r="AE30" s="54" t="s">
        <v>591</v>
      </c>
      <c r="AF30" s="55" t="s">
        <v>592</v>
      </c>
      <c r="BI30" s="54" t="s">
        <v>593</v>
      </c>
      <c r="BJ30" s="61" t="s">
        <v>594</v>
      </c>
      <c r="BO30" s="56" t="s">
        <v>595</v>
      </c>
      <c r="BP30" s="57" t="s">
        <v>596</v>
      </c>
    </row>
    <row r="31" customFormat="false" ht="13.5" hidden="false" customHeight="false" outlineLevel="0" collapsed="false">
      <c r="A31" s="66" t="n">
        <v>120104</v>
      </c>
      <c r="B31" s="67" t="s">
        <v>597</v>
      </c>
      <c r="D31" s="68" t="s">
        <v>598</v>
      </c>
      <c r="E31" s="55" t="s">
        <v>599</v>
      </c>
      <c r="J31" s="56" t="s">
        <v>600</v>
      </c>
      <c r="K31" s="57" t="s">
        <v>601</v>
      </c>
      <c r="P31" s="69" t="s">
        <v>602</v>
      </c>
      <c r="Q31" s="70" t="s">
        <v>603</v>
      </c>
      <c r="AE31" s="54" t="s">
        <v>604</v>
      </c>
      <c r="AF31" s="55" t="s">
        <v>605</v>
      </c>
      <c r="BI31" s="54" t="s">
        <v>606</v>
      </c>
      <c r="BJ31" s="61" t="s">
        <v>607</v>
      </c>
      <c r="BO31" s="56" t="s">
        <v>608</v>
      </c>
      <c r="BP31" s="57" t="s">
        <v>609</v>
      </c>
    </row>
    <row r="32" customFormat="false" ht="13.5" hidden="false" customHeight="false" outlineLevel="0" collapsed="false">
      <c r="A32" s="66" t="n">
        <v>120105</v>
      </c>
      <c r="B32" s="67" t="s">
        <v>610</v>
      </c>
      <c r="D32" s="68" t="s">
        <v>611</v>
      </c>
      <c r="E32" s="55" t="s">
        <v>612</v>
      </c>
      <c r="J32" s="56" t="s">
        <v>613</v>
      </c>
      <c r="K32" s="57" t="s">
        <v>614</v>
      </c>
      <c r="P32" s="69" t="s">
        <v>615</v>
      </c>
      <c r="Q32" s="70" t="s">
        <v>616</v>
      </c>
      <c r="AE32" s="54" t="s">
        <v>617</v>
      </c>
      <c r="AF32" s="55" t="s">
        <v>618</v>
      </c>
      <c r="BI32" s="54" t="s">
        <v>619</v>
      </c>
      <c r="BJ32" s="61" t="s">
        <v>620</v>
      </c>
      <c r="BO32" s="56" t="s">
        <v>621</v>
      </c>
      <c r="BP32" s="57" t="s">
        <v>622</v>
      </c>
    </row>
    <row r="33" customFormat="false" ht="13.5" hidden="false" customHeight="false" outlineLevel="0" collapsed="false">
      <c r="A33" s="66" t="n">
        <v>120106</v>
      </c>
      <c r="B33" s="67" t="s">
        <v>623</v>
      </c>
      <c r="D33" s="68" t="s">
        <v>624</v>
      </c>
      <c r="E33" s="55" t="s">
        <v>625</v>
      </c>
      <c r="J33" s="56" t="s">
        <v>626</v>
      </c>
      <c r="K33" s="57" t="s">
        <v>627</v>
      </c>
      <c r="P33" s="69" t="s">
        <v>628</v>
      </c>
      <c r="Q33" s="70" t="s">
        <v>629</v>
      </c>
      <c r="AE33" s="54" t="s">
        <v>630</v>
      </c>
      <c r="AF33" s="55" t="s">
        <v>631</v>
      </c>
      <c r="BI33" s="54" t="s">
        <v>632</v>
      </c>
      <c r="BJ33" s="61" t="s">
        <v>633</v>
      </c>
      <c r="BO33" s="56" t="s">
        <v>634</v>
      </c>
      <c r="BP33" s="57" t="s">
        <v>635</v>
      </c>
    </row>
    <row r="34" customFormat="false" ht="13.5" hidden="false" customHeight="false" outlineLevel="0" collapsed="false">
      <c r="A34" s="66" t="n">
        <v>120107</v>
      </c>
      <c r="B34" s="67" t="s">
        <v>636</v>
      </c>
      <c r="D34" s="68" t="s">
        <v>637</v>
      </c>
      <c r="E34" s="55" t="s">
        <v>638</v>
      </c>
      <c r="J34" s="56" t="s">
        <v>639</v>
      </c>
      <c r="K34" s="57" t="s">
        <v>640</v>
      </c>
      <c r="P34" s="58" t="s">
        <v>641</v>
      </c>
      <c r="Q34" s="59" t="s">
        <v>642</v>
      </c>
      <c r="AE34" s="54" t="s">
        <v>643</v>
      </c>
      <c r="AF34" s="55" t="s">
        <v>644</v>
      </c>
      <c r="BI34" s="54" t="s">
        <v>645</v>
      </c>
      <c r="BJ34" s="61" t="s">
        <v>646</v>
      </c>
      <c r="BO34" s="56" t="s">
        <v>647</v>
      </c>
      <c r="BP34" s="57" t="s">
        <v>648</v>
      </c>
    </row>
    <row r="35" customFormat="false" ht="13.5" hidden="false" customHeight="false" outlineLevel="0" collapsed="false">
      <c r="A35" s="66" t="n">
        <v>120108</v>
      </c>
      <c r="B35" s="67" t="s">
        <v>649</v>
      </c>
      <c r="D35" s="68" t="s">
        <v>650</v>
      </c>
      <c r="E35" s="55" t="s">
        <v>651</v>
      </c>
      <c r="J35" s="56" t="s">
        <v>652</v>
      </c>
      <c r="K35" s="57" t="s">
        <v>653</v>
      </c>
      <c r="P35" s="69" t="s">
        <v>654</v>
      </c>
      <c r="Q35" s="70" t="s">
        <v>655</v>
      </c>
      <c r="AE35" s="54" t="s">
        <v>656</v>
      </c>
      <c r="AF35" s="55" t="s">
        <v>657</v>
      </c>
      <c r="BI35" s="54" t="s">
        <v>658</v>
      </c>
      <c r="BJ35" s="61" t="s">
        <v>659</v>
      </c>
      <c r="BO35" s="56" t="s">
        <v>660</v>
      </c>
      <c r="BP35" s="57" t="s">
        <v>661</v>
      </c>
    </row>
    <row r="36" customFormat="false" ht="13.5" hidden="false" customHeight="false" outlineLevel="0" collapsed="false">
      <c r="A36" s="66" t="n">
        <v>120109</v>
      </c>
      <c r="B36" s="67" t="s">
        <v>662</v>
      </c>
      <c r="D36" s="68" t="s">
        <v>663</v>
      </c>
      <c r="E36" s="55" t="s">
        <v>664</v>
      </c>
      <c r="J36" s="56" t="s">
        <v>665</v>
      </c>
      <c r="K36" s="57" t="s">
        <v>666</v>
      </c>
      <c r="P36" s="69" t="s">
        <v>667</v>
      </c>
      <c r="Q36" s="70" t="s">
        <v>668</v>
      </c>
      <c r="AE36" s="54" t="s">
        <v>669</v>
      </c>
      <c r="AF36" s="55" t="s">
        <v>670</v>
      </c>
      <c r="BI36" s="54" t="s">
        <v>671</v>
      </c>
      <c r="BJ36" s="61" t="s">
        <v>672</v>
      </c>
      <c r="BO36" s="56" t="s">
        <v>673</v>
      </c>
      <c r="BP36" s="57" t="s">
        <v>674</v>
      </c>
    </row>
    <row r="37" customFormat="false" ht="13.5" hidden="false" customHeight="false" outlineLevel="0" collapsed="false">
      <c r="A37" s="66" t="n">
        <v>120110</v>
      </c>
      <c r="B37" s="67" t="s">
        <v>675</v>
      </c>
      <c r="D37" s="68" t="s">
        <v>676</v>
      </c>
      <c r="E37" s="55" t="s">
        <v>677</v>
      </c>
      <c r="J37" s="56" t="s">
        <v>678</v>
      </c>
      <c r="K37" s="57" t="s">
        <v>679</v>
      </c>
      <c r="P37" s="69" t="s">
        <v>680</v>
      </c>
      <c r="Q37" s="70" t="s">
        <v>681</v>
      </c>
      <c r="AE37" s="54" t="s">
        <v>682</v>
      </c>
      <c r="AF37" s="55" t="s">
        <v>683</v>
      </c>
      <c r="BI37" s="54" t="s">
        <v>684</v>
      </c>
      <c r="BJ37" s="61" t="s">
        <v>685</v>
      </c>
      <c r="BO37" s="56" t="s">
        <v>686</v>
      </c>
      <c r="BP37" s="57" t="s">
        <v>133</v>
      </c>
    </row>
    <row r="38" customFormat="false" ht="13.5" hidden="false" customHeight="false" outlineLevel="0" collapsed="false">
      <c r="A38" s="66" t="n">
        <v>120111</v>
      </c>
      <c r="B38" s="67" t="s">
        <v>687</v>
      </c>
      <c r="D38" s="68" t="s">
        <v>688</v>
      </c>
      <c r="E38" s="55" t="s">
        <v>689</v>
      </c>
      <c r="J38" s="56" t="s">
        <v>690</v>
      </c>
      <c r="K38" s="57" t="s">
        <v>691</v>
      </c>
      <c r="P38" s="69" t="s">
        <v>692</v>
      </c>
      <c r="Q38" s="70" t="s">
        <v>693</v>
      </c>
      <c r="AE38" s="54" t="s">
        <v>694</v>
      </c>
      <c r="AF38" s="55" t="s">
        <v>695</v>
      </c>
      <c r="BI38" s="54" t="s">
        <v>696</v>
      </c>
      <c r="BJ38" s="61" t="s">
        <v>697</v>
      </c>
    </row>
    <row r="39" customFormat="false" ht="16.9" hidden="false" customHeight="true" outlineLevel="0" collapsed="false">
      <c r="A39" s="66" t="n">
        <v>120112</v>
      </c>
      <c r="B39" s="67" t="s">
        <v>698</v>
      </c>
      <c r="D39" s="68" t="s">
        <v>699</v>
      </c>
      <c r="E39" s="55" t="s">
        <v>700</v>
      </c>
      <c r="J39" s="56" t="s">
        <v>701</v>
      </c>
      <c r="K39" s="57" t="s">
        <v>702</v>
      </c>
      <c r="P39" s="58" t="s">
        <v>703</v>
      </c>
      <c r="Q39" s="59" t="s">
        <v>704</v>
      </c>
      <c r="AE39" s="54" t="s">
        <v>705</v>
      </c>
      <c r="AF39" s="55" t="s">
        <v>706</v>
      </c>
      <c r="BI39" s="54" t="s">
        <v>707</v>
      </c>
      <c r="BJ39" s="61" t="s">
        <v>708</v>
      </c>
    </row>
    <row r="40" customFormat="false" ht="13.5" hidden="false" customHeight="false" outlineLevel="0" collapsed="false">
      <c r="A40" s="66" t="n">
        <v>120113</v>
      </c>
      <c r="B40" s="67" t="s">
        <v>709</v>
      </c>
      <c r="D40" s="68" t="s">
        <v>710</v>
      </c>
      <c r="E40" s="55" t="s">
        <v>711</v>
      </c>
      <c r="J40" s="56" t="s">
        <v>712</v>
      </c>
      <c r="K40" s="57" t="s">
        <v>713</v>
      </c>
      <c r="P40" s="69" t="s">
        <v>714</v>
      </c>
      <c r="Q40" s="70" t="s">
        <v>715</v>
      </c>
      <c r="AE40" s="54" t="s">
        <v>716</v>
      </c>
      <c r="AF40" s="55" t="s">
        <v>717</v>
      </c>
      <c r="BI40" s="54" t="s">
        <v>718</v>
      </c>
      <c r="BJ40" s="61" t="s">
        <v>719</v>
      </c>
    </row>
    <row r="41" customFormat="false" ht="13.5" hidden="false" customHeight="false" outlineLevel="0" collapsed="false">
      <c r="A41" s="66" t="n">
        <v>120114</v>
      </c>
      <c r="B41" s="67" t="s">
        <v>720</v>
      </c>
      <c r="D41" s="68" t="s">
        <v>721</v>
      </c>
      <c r="E41" s="55" t="s">
        <v>722</v>
      </c>
      <c r="J41" s="56" t="s">
        <v>723</v>
      </c>
      <c r="K41" s="57" t="s">
        <v>724</v>
      </c>
      <c r="P41" s="69" t="s">
        <v>725</v>
      </c>
      <c r="Q41" s="70" t="s">
        <v>726</v>
      </c>
      <c r="AE41" s="54" t="s">
        <v>727</v>
      </c>
      <c r="AF41" s="55" t="s">
        <v>728</v>
      </c>
      <c r="BI41" s="54" t="s">
        <v>729</v>
      </c>
      <c r="BJ41" s="61" t="s">
        <v>730</v>
      </c>
    </row>
    <row r="42" customFormat="false" ht="13.5" hidden="false" customHeight="false" outlineLevel="0" collapsed="false">
      <c r="A42" s="66" t="n">
        <v>120115</v>
      </c>
      <c r="B42" s="67" t="s">
        <v>731</v>
      </c>
      <c r="D42" s="68" t="s">
        <v>732</v>
      </c>
      <c r="E42" s="55" t="s">
        <v>733</v>
      </c>
      <c r="J42" s="56" t="s">
        <v>734</v>
      </c>
      <c r="K42" s="57" t="s">
        <v>735</v>
      </c>
      <c r="P42" s="69" t="s">
        <v>736</v>
      </c>
      <c r="Q42" s="70" t="s">
        <v>737</v>
      </c>
      <c r="AE42" s="54" t="s">
        <v>738</v>
      </c>
      <c r="AF42" s="55" t="s">
        <v>739</v>
      </c>
      <c r="BI42" s="54" t="s">
        <v>740</v>
      </c>
      <c r="BJ42" s="61" t="s">
        <v>741</v>
      </c>
    </row>
    <row r="43" customFormat="false" ht="13.5" hidden="false" customHeight="false" outlineLevel="0" collapsed="false">
      <c r="A43" s="66" t="n">
        <v>120140</v>
      </c>
      <c r="B43" s="67" t="s">
        <v>742</v>
      </c>
      <c r="D43" s="68" t="s">
        <v>743</v>
      </c>
      <c r="E43" s="55" t="s">
        <v>744</v>
      </c>
      <c r="J43" s="56" t="s">
        <v>745</v>
      </c>
      <c r="K43" s="57" t="s">
        <v>746</v>
      </c>
      <c r="P43" s="69" t="s">
        <v>747</v>
      </c>
      <c r="Q43" s="70" t="s">
        <v>748</v>
      </c>
      <c r="AE43" s="54" t="s">
        <v>749</v>
      </c>
      <c r="AF43" s="55" t="s">
        <v>750</v>
      </c>
      <c r="BI43" s="54" t="s">
        <v>751</v>
      </c>
      <c r="BJ43" s="61" t="s">
        <v>752</v>
      </c>
    </row>
    <row r="44" customFormat="false" ht="13.5" hidden="false" customHeight="false" outlineLevel="0" collapsed="false">
      <c r="A44" s="66" t="n">
        <v>120141</v>
      </c>
      <c r="B44" s="67" t="s">
        <v>753</v>
      </c>
      <c r="D44" s="68" t="s">
        <v>754</v>
      </c>
      <c r="E44" s="55" t="s">
        <v>755</v>
      </c>
      <c r="J44" s="56" t="s">
        <v>756</v>
      </c>
      <c r="K44" s="57" t="s">
        <v>757</v>
      </c>
      <c r="P44" s="69" t="s">
        <v>758</v>
      </c>
      <c r="Q44" s="70" t="s">
        <v>759</v>
      </c>
      <c r="AE44" s="54" t="s">
        <v>760</v>
      </c>
      <c r="AF44" s="55" t="s">
        <v>761</v>
      </c>
      <c r="BI44" s="54" t="s">
        <v>762</v>
      </c>
      <c r="BJ44" s="61" t="s">
        <v>763</v>
      </c>
    </row>
    <row r="45" customFormat="false" ht="13.5" hidden="false" customHeight="false" outlineLevel="0" collapsed="false">
      <c r="A45" s="66" t="n">
        <v>120142</v>
      </c>
      <c r="B45" s="67" t="s">
        <v>764</v>
      </c>
      <c r="D45" s="68" t="s">
        <v>765</v>
      </c>
      <c r="E45" s="55" t="s">
        <v>766</v>
      </c>
      <c r="J45" s="56" t="s">
        <v>767</v>
      </c>
      <c r="K45" s="57" t="s">
        <v>768</v>
      </c>
      <c r="P45" s="58" t="n">
        <v>100</v>
      </c>
      <c r="Q45" s="59" t="s">
        <v>769</v>
      </c>
      <c r="AE45" s="54" t="s">
        <v>770</v>
      </c>
      <c r="AF45" s="55" t="s">
        <v>771</v>
      </c>
      <c r="BI45" s="54" t="s">
        <v>772</v>
      </c>
      <c r="BJ45" s="61" t="s">
        <v>773</v>
      </c>
    </row>
    <row r="46" customFormat="false" ht="13.5" hidden="false" customHeight="false" outlineLevel="0" collapsed="false">
      <c r="A46" s="66" t="n">
        <v>120221</v>
      </c>
      <c r="B46" s="67" t="s">
        <v>774</v>
      </c>
      <c r="D46" s="68" t="s">
        <v>775</v>
      </c>
      <c r="E46" s="55" t="s">
        <v>776</v>
      </c>
      <c r="J46" s="56" t="s">
        <v>777</v>
      </c>
      <c r="K46" s="57" t="s">
        <v>778</v>
      </c>
      <c r="P46" s="69" t="n">
        <v>101</v>
      </c>
      <c r="Q46" s="70" t="s">
        <v>779</v>
      </c>
      <c r="AE46" s="54" t="s">
        <v>780</v>
      </c>
      <c r="AF46" s="55" t="s">
        <v>781</v>
      </c>
      <c r="BI46" s="54" t="s">
        <v>782</v>
      </c>
      <c r="BJ46" s="61" t="s">
        <v>783</v>
      </c>
    </row>
    <row r="47" customFormat="false" ht="13.5" hidden="false" customHeight="false" outlineLevel="0" collapsed="false">
      <c r="A47" s="66" t="n">
        <v>120223</v>
      </c>
      <c r="B47" s="67" t="s">
        <v>784</v>
      </c>
      <c r="D47" s="68" t="s">
        <v>785</v>
      </c>
      <c r="E47" s="55" t="s">
        <v>786</v>
      </c>
      <c r="J47" s="56" t="s">
        <v>787</v>
      </c>
      <c r="K47" s="57" t="s">
        <v>788</v>
      </c>
      <c r="P47" s="69" t="n">
        <v>102</v>
      </c>
      <c r="Q47" s="70" t="s">
        <v>789</v>
      </c>
      <c r="AE47" s="54" t="s">
        <v>790</v>
      </c>
      <c r="AF47" s="55" t="s">
        <v>791</v>
      </c>
      <c r="BI47" s="54" t="s">
        <v>792</v>
      </c>
      <c r="BJ47" s="61" t="s">
        <v>793</v>
      </c>
    </row>
    <row r="48" customFormat="false" ht="13.5" hidden="false" customHeight="false" outlineLevel="0" collapsed="false">
      <c r="A48" s="66" t="n">
        <v>120225</v>
      </c>
      <c r="B48" s="67" t="s">
        <v>794</v>
      </c>
      <c r="D48" s="68" t="s">
        <v>795</v>
      </c>
      <c r="E48" s="55" t="s">
        <v>796</v>
      </c>
      <c r="J48" s="56" t="s">
        <v>797</v>
      </c>
      <c r="K48" s="57" t="s">
        <v>798</v>
      </c>
      <c r="P48" s="69" t="n">
        <v>103</v>
      </c>
      <c r="Q48" s="70" t="s">
        <v>799</v>
      </c>
      <c r="AE48" s="54" t="s">
        <v>800</v>
      </c>
      <c r="AF48" s="55" t="s">
        <v>801</v>
      </c>
      <c r="BI48" s="63" t="s">
        <v>802</v>
      </c>
      <c r="BJ48" s="64" t="s">
        <v>803</v>
      </c>
    </row>
    <row r="49" customFormat="false" ht="13.5" hidden="false" customHeight="false" outlineLevel="0" collapsed="false">
      <c r="A49" s="75"/>
      <c r="B49" s="76"/>
      <c r="D49" s="68" t="s">
        <v>804</v>
      </c>
      <c r="E49" s="55" t="s">
        <v>805</v>
      </c>
      <c r="J49" s="56" t="s">
        <v>806</v>
      </c>
      <c r="K49" s="57" t="s">
        <v>807</v>
      </c>
      <c r="P49" s="69" t="n">
        <v>104</v>
      </c>
      <c r="Q49" s="70" t="s">
        <v>808</v>
      </c>
      <c r="AE49" s="54" t="s">
        <v>809</v>
      </c>
      <c r="AF49" s="55" t="s">
        <v>810</v>
      </c>
      <c r="BI49" s="54" t="s">
        <v>811</v>
      </c>
      <c r="BJ49" s="61" t="s">
        <v>812</v>
      </c>
    </row>
    <row r="50" customFormat="false" ht="13.5" hidden="false" customHeight="false" outlineLevel="0" collapsed="false">
      <c r="A50" s="46" t="n">
        <v>130000</v>
      </c>
      <c r="B50" s="51" t="s">
        <v>813</v>
      </c>
      <c r="D50" s="68" t="s">
        <v>814</v>
      </c>
      <c r="E50" s="55" t="s">
        <v>815</v>
      </c>
      <c r="J50" s="56" t="s">
        <v>816</v>
      </c>
      <c r="K50" s="57" t="s">
        <v>817</v>
      </c>
      <c r="P50" s="69" t="n">
        <v>105</v>
      </c>
      <c r="Q50" s="70" t="s">
        <v>818</v>
      </c>
      <c r="AE50" s="54" t="s">
        <v>819</v>
      </c>
      <c r="AF50" s="55" t="s">
        <v>820</v>
      </c>
      <c r="BI50" s="54" t="s">
        <v>821</v>
      </c>
      <c r="BJ50" s="61" t="s">
        <v>822</v>
      </c>
    </row>
    <row r="51" customFormat="false" ht="13.5" hidden="false" customHeight="false" outlineLevel="0" collapsed="false">
      <c r="A51" s="66" t="n">
        <v>139900</v>
      </c>
      <c r="B51" s="67" t="s">
        <v>823</v>
      </c>
      <c r="D51" s="68" t="s">
        <v>824</v>
      </c>
      <c r="E51" s="55" t="s">
        <v>825</v>
      </c>
      <c r="J51" s="56" t="s">
        <v>826</v>
      </c>
      <c r="K51" s="57" t="s">
        <v>827</v>
      </c>
      <c r="P51" s="58" t="n">
        <v>110</v>
      </c>
      <c r="Q51" s="59" t="s">
        <v>828</v>
      </c>
      <c r="AE51" s="54" t="s">
        <v>829</v>
      </c>
      <c r="AF51" s="55" t="s">
        <v>830</v>
      </c>
      <c r="BI51" s="54" t="s">
        <v>831</v>
      </c>
      <c r="BJ51" s="61" t="s">
        <v>832</v>
      </c>
    </row>
    <row r="52" customFormat="false" ht="13.5" hidden="false" customHeight="false" outlineLevel="0" collapsed="false">
      <c r="A52" s="46" t="n">
        <v>130100</v>
      </c>
      <c r="B52" s="51" t="s">
        <v>833</v>
      </c>
      <c r="D52" s="68" t="s">
        <v>834</v>
      </c>
      <c r="E52" s="55" t="s">
        <v>835</v>
      </c>
      <c r="J52" s="56" t="s">
        <v>836</v>
      </c>
      <c r="K52" s="57" t="s">
        <v>837</v>
      </c>
      <c r="P52" s="69" t="n">
        <v>111</v>
      </c>
      <c r="Q52" s="70" t="s">
        <v>838</v>
      </c>
      <c r="AE52" s="54" t="s">
        <v>839</v>
      </c>
      <c r="AF52" s="55" t="s">
        <v>840</v>
      </c>
      <c r="BI52" s="63" t="s">
        <v>841</v>
      </c>
      <c r="BJ52" s="64" t="s">
        <v>842</v>
      </c>
    </row>
    <row r="53" customFormat="false" ht="22.5" hidden="false" customHeight="false" outlineLevel="0" collapsed="false">
      <c r="A53" s="66" t="n">
        <v>130199</v>
      </c>
      <c r="B53" s="67" t="s">
        <v>843</v>
      </c>
      <c r="D53" s="68" t="s">
        <v>844</v>
      </c>
      <c r="E53" s="55" t="s">
        <v>845</v>
      </c>
      <c r="J53" s="56" t="s">
        <v>846</v>
      </c>
      <c r="K53" s="57" t="s">
        <v>847</v>
      </c>
      <c r="P53" s="69" t="n">
        <v>112</v>
      </c>
      <c r="Q53" s="70" t="s">
        <v>848</v>
      </c>
      <c r="AE53" s="54" t="s">
        <v>849</v>
      </c>
      <c r="AF53" s="55" t="s">
        <v>850</v>
      </c>
      <c r="BI53" s="54" t="s">
        <v>851</v>
      </c>
      <c r="BJ53" s="61" t="s">
        <v>852</v>
      </c>
    </row>
    <row r="54" customFormat="false" ht="13.5" hidden="false" customHeight="false" outlineLevel="0" collapsed="false">
      <c r="A54" s="66" t="n">
        <v>130102</v>
      </c>
      <c r="B54" s="67" t="s">
        <v>853</v>
      </c>
      <c r="D54" s="68" t="s">
        <v>854</v>
      </c>
      <c r="E54" s="55" t="s">
        <v>855</v>
      </c>
      <c r="J54" s="56" t="s">
        <v>856</v>
      </c>
      <c r="K54" s="57" t="s">
        <v>857</v>
      </c>
      <c r="P54" s="69" t="n">
        <v>113</v>
      </c>
      <c r="Q54" s="70" t="s">
        <v>858</v>
      </c>
      <c r="AE54" s="54" t="s">
        <v>859</v>
      </c>
      <c r="AF54" s="55" t="s">
        <v>860</v>
      </c>
      <c r="BI54" s="54" t="s">
        <v>861</v>
      </c>
      <c r="BJ54" s="61" t="s">
        <v>862</v>
      </c>
    </row>
    <row r="55" customFormat="false" ht="13.5" hidden="false" customHeight="false" outlineLevel="0" collapsed="false">
      <c r="A55" s="66" t="n">
        <v>130103</v>
      </c>
      <c r="B55" s="67" t="s">
        <v>863</v>
      </c>
      <c r="D55" s="68" t="s">
        <v>864</v>
      </c>
      <c r="E55" s="55" t="s">
        <v>865</v>
      </c>
      <c r="J55" s="56" t="s">
        <v>866</v>
      </c>
      <c r="K55" s="57" t="s">
        <v>867</v>
      </c>
      <c r="P55" s="69" t="n">
        <v>114</v>
      </c>
      <c r="Q55" s="70" t="s">
        <v>868</v>
      </c>
      <c r="AE55" s="54" t="s">
        <v>869</v>
      </c>
      <c r="AF55" s="55" t="s">
        <v>870</v>
      </c>
      <c r="BI55" s="54" t="s">
        <v>871</v>
      </c>
      <c r="BJ55" s="61" t="s">
        <v>872</v>
      </c>
    </row>
    <row r="56" customFormat="false" ht="13.5" hidden="false" customHeight="false" outlineLevel="0" collapsed="false">
      <c r="A56" s="66" t="n">
        <v>130104</v>
      </c>
      <c r="B56" s="67" t="s">
        <v>873</v>
      </c>
      <c r="D56" s="68" t="s">
        <v>874</v>
      </c>
      <c r="E56" s="55" t="s">
        <v>642</v>
      </c>
      <c r="J56" s="56" t="s">
        <v>875</v>
      </c>
      <c r="K56" s="57" t="s">
        <v>876</v>
      </c>
      <c r="P56" s="69" t="n">
        <v>115</v>
      </c>
      <c r="Q56" s="70" t="s">
        <v>877</v>
      </c>
      <c r="AE56" s="54" t="s">
        <v>878</v>
      </c>
      <c r="AF56" s="55" t="s">
        <v>879</v>
      </c>
      <c r="BI56" s="54" t="s">
        <v>880</v>
      </c>
      <c r="BJ56" s="61" t="s">
        <v>881</v>
      </c>
    </row>
    <row r="57" customFormat="false" ht="13.5" hidden="false" customHeight="false" outlineLevel="0" collapsed="false">
      <c r="A57" s="66" t="n">
        <v>130105</v>
      </c>
      <c r="B57" s="67" t="s">
        <v>882</v>
      </c>
      <c r="D57" s="68" t="s">
        <v>883</v>
      </c>
      <c r="E57" s="55" t="s">
        <v>884</v>
      </c>
      <c r="J57" s="56" t="s">
        <v>885</v>
      </c>
      <c r="K57" s="57" t="s">
        <v>886</v>
      </c>
      <c r="P57" s="58" t="n">
        <v>120</v>
      </c>
      <c r="Q57" s="59" t="s">
        <v>887</v>
      </c>
      <c r="AE57" s="54" t="s">
        <v>888</v>
      </c>
      <c r="AF57" s="55" t="s">
        <v>889</v>
      </c>
      <c r="BI57" s="63" t="s">
        <v>890</v>
      </c>
      <c r="BJ57" s="64" t="s">
        <v>891</v>
      </c>
    </row>
    <row r="58" customFormat="false" ht="13.5" hidden="false" customHeight="false" outlineLevel="0" collapsed="false">
      <c r="A58" s="66" t="n">
        <v>130107</v>
      </c>
      <c r="B58" s="67" t="s">
        <v>892</v>
      </c>
      <c r="D58" s="68" t="s">
        <v>893</v>
      </c>
      <c r="E58" s="55" t="s">
        <v>894</v>
      </c>
      <c r="J58" s="56" t="s">
        <v>895</v>
      </c>
      <c r="K58" s="57" t="s">
        <v>896</v>
      </c>
      <c r="P58" s="69" t="n">
        <v>122</v>
      </c>
      <c r="Q58" s="70" t="s">
        <v>897</v>
      </c>
      <c r="AE58" s="54" t="s">
        <v>898</v>
      </c>
      <c r="AF58" s="55" t="s">
        <v>899</v>
      </c>
      <c r="BI58" s="54" t="s">
        <v>900</v>
      </c>
      <c r="BJ58" s="61" t="s">
        <v>901</v>
      </c>
    </row>
    <row r="59" customFormat="false" ht="22.5" hidden="false" customHeight="false" outlineLevel="0" collapsed="false">
      <c r="A59" s="66" t="n">
        <v>130108</v>
      </c>
      <c r="B59" s="67" t="s">
        <v>902</v>
      </c>
      <c r="D59" s="68" t="s">
        <v>903</v>
      </c>
      <c r="E59" s="55" t="s">
        <v>904</v>
      </c>
      <c r="J59" s="56" t="s">
        <v>905</v>
      </c>
      <c r="K59" s="57" t="s">
        <v>906</v>
      </c>
      <c r="P59" s="69" t="n">
        <v>123</v>
      </c>
      <c r="Q59" s="70" t="s">
        <v>907</v>
      </c>
      <c r="AE59" s="54" t="s">
        <v>908</v>
      </c>
      <c r="AF59" s="55" t="s">
        <v>909</v>
      </c>
      <c r="BI59" s="54" t="s">
        <v>910</v>
      </c>
      <c r="BJ59" s="61" t="s">
        <v>911</v>
      </c>
    </row>
    <row r="60" customFormat="false" ht="13.5" hidden="false" customHeight="false" outlineLevel="0" collapsed="false">
      <c r="A60" s="66" t="n">
        <v>130121</v>
      </c>
      <c r="B60" s="67" t="s">
        <v>912</v>
      </c>
      <c r="D60" s="68" t="s">
        <v>913</v>
      </c>
      <c r="E60" s="55" t="s">
        <v>914</v>
      </c>
      <c r="J60" s="56" t="s">
        <v>915</v>
      </c>
      <c r="K60" s="57" t="s">
        <v>916</v>
      </c>
      <c r="P60" s="69" t="n">
        <v>124</v>
      </c>
      <c r="Q60" s="70" t="s">
        <v>917</v>
      </c>
      <c r="AE60" s="54" t="s">
        <v>918</v>
      </c>
      <c r="AF60" s="55" t="s">
        <v>919</v>
      </c>
      <c r="BI60" s="54" t="s">
        <v>920</v>
      </c>
      <c r="BJ60" s="61" t="s">
        <v>921</v>
      </c>
    </row>
    <row r="61" customFormat="false" ht="13.5" hidden="false" customHeight="false" outlineLevel="0" collapsed="false">
      <c r="A61" s="66" t="n">
        <v>130123</v>
      </c>
      <c r="B61" s="67" t="s">
        <v>922</v>
      </c>
      <c r="D61" s="68" t="s">
        <v>923</v>
      </c>
      <c r="E61" s="55" t="s">
        <v>924</v>
      </c>
      <c r="J61" s="56" t="s">
        <v>925</v>
      </c>
      <c r="K61" s="57" t="s">
        <v>926</v>
      </c>
      <c r="P61" s="69" t="n">
        <v>125</v>
      </c>
      <c r="Q61" s="70" t="s">
        <v>927</v>
      </c>
      <c r="AE61" s="54" t="s">
        <v>928</v>
      </c>
      <c r="AF61" s="55" t="s">
        <v>929</v>
      </c>
      <c r="BI61" s="54" t="s">
        <v>930</v>
      </c>
      <c r="BJ61" s="61" t="s">
        <v>931</v>
      </c>
    </row>
    <row r="62" customFormat="false" ht="13.5" hidden="false" customHeight="false" outlineLevel="0" collapsed="false">
      <c r="A62" s="66" t="n">
        <v>130124</v>
      </c>
      <c r="B62" s="67" t="s">
        <v>932</v>
      </c>
      <c r="D62" s="68" t="s">
        <v>933</v>
      </c>
      <c r="E62" s="55" t="s">
        <v>934</v>
      </c>
      <c r="J62" s="56" t="s">
        <v>935</v>
      </c>
      <c r="K62" s="57" t="s">
        <v>936</v>
      </c>
      <c r="P62" s="58" t="n">
        <v>130</v>
      </c>
      <c r="Q62" s="59" t="s">
        <v>937</v>
      </c>
      <c r="AE62" s="54" t="s">
        <v>938</v>
      </c>
      <c r="AF62" s="55" t="s">
        <v>939</v>
      </c>
      <c r="BI62" s="54" t="s">
        <v>940</v>
      </c>
      <c r="BJ62" s="61" t="s">
        <v>941</v>
      </c>
    </row>
    <row r="63" customFormat="false" ht="13.5" hidden="false" customHeight="false" outlineLevel="0" collapsed="false">
      <c r="A63" s="66" t="n">
        <v>130125</v>
      </c>
      <c r="B63" s="67" t="s">
        <v>942</v>
      </c>
      <c r="D63" s="68" t="s">
        <v>943</v>
      </c>
      <c r="E63" s="55" t="s">
        <v>944</v>
      </c>
      <c r="J63" s="56" t="s">
        <v>945</v>
      </c>
      <c r="K63" s="57" t="s">
        <v>946</v>
      </c>
      <c r="P63" s="69" t="n">
        <v>132</v>
      </c>
      <c r="Q63" s="70" t="s">
        <v>947</v>
      </c>
      <c r="AE63" s="54" t="s">
        <v>948</v>
      </c>
      <c r="AF63" s="55" t="s">
        <v>949</v>
      </c>
      <c r="BI63" s="54" t="s">
        <v>950</v>
      </c>
      <c r="BJ63" s="61" t="s">
        <v>951</v>
      </c>
    </row>
    <row r="64" customFormat="false" ht="13.5" hidden="false" customHeight="false" outlineLevel="0" collapsed="false">
      <c r="A64" s="66" t="n">
        <v>130126</v>
      </c>
      <c r="B64" s="67" t="s">
        <v>952</v>
      </c>
      <c r="D64" s="68" t="s">
        <v>953</v>
      </c>
      <c r="E64" s="55" t="s">
        <v>954</v>
      </c>
      <c r="J64" s="56" t="s">
        <v>955</v>
      </c>
      <c r="K64" s="57" t="s">
        <v>956</v>
      </c>
      <c r="P64" s="69" t="n">
        <v>133</v>
      </c>
      <c r="Q64" s="70" t="s">
        <v>957</v>
      </c>
      <c r="AE64" s="54" t="s">
        <v>958</v>
      </c>
      <c r="AF64" s="55" t="s">
        <v>959</v>
      </c>
      <c r="BI64" s="54" t="s">
        <v>960</v>
      </c>
      <c r="BJ64" s="61" t="s">
        <v>961</v>
      </c>
    </row>
    <row r="65" customFormat="false" ht="13.5" hidden="false" customHeight="false" outlineLevel="0" collapsed="false">
      <c r="A65" s="66" t="n">
        <v>130127</v>
      </c>
      <c r="B65" s="67" t="s">
        <v>962</v>
      </c>
      <c r="D65" s="68" t="s">
        <v>963</v>
      </c>
      <c r="E65" s="55" t="s">
        <v>964</v>
      </c>
      <c r="J65" s="56" t="s">
        <v>965</v>
      </c>
      <c r="K65" s="57" t="s">
        <v>966</v>
      </c>
      <c r="P65" s="69" t="n">
        <v>134</v>
      </c>
      <c r="Q65" s="70" t="s">
        <v>967</v>
      </c>
      <c r="AE65" s="54" t="s">
        <v>968</v>
      </c>
      <c r="AF65" s="55" t="s">
        <v>969</v>
      </c>
      <c r="BI65" s="54" t="s">
        <v>970</v>
      </c>
      <c r="BJ65" s="61" t="s">
        <v>971</v>
      </c>
    </row>
    <row r="66" customFormat="false" ht="13.5" hidden="false" customHeight="false" outlineLevel="0" collapsed="false">
      <c r="A66" s="66" t="n">
        <v>130128</v>
      </c>
      <c r="B66" s="67" t="s">
        <v>972</v>
      </c>
      <c r="D66" s="68" t="s">
        <v>973</v>
      </c>
      <c r="E66" s="55" t="s">
        <v>974</v>
      </c>
      <c r="J66" s="56" t="s">
        <v>975</v>
      </c>
      <c r="K66" s="57" t="s">
        <v>976</v>
      </c>
      <c r="P66" s="69" t="n">
        <v>135</v>
      </c>
      <c r="Q66" s="70" t="s">
        <v>977</v>
      </c>
      <c r="AE66" s="54" t="s">
        <v>978</v>
      </c>
      <c r="AF66" s="55" t="s">
        <v>979</v>
      </c>
      <c r="BI66" s="54" t="s">
        <v>980</v>
      </c>
      <c r="BJ66" s="61" t="s">
        <v>981</v>
      </c>
    </row>
    <row r="67" customFormat="false" ht="13.5" hidden="false" customHeight="false" outlineLevel="0" collapsed="false">
      <c r="A67" s="66" t="n">
        <v>130129</v>
      </c>
      <c r="B67" s="67" t="s">
        <v>982</v>
      </c>
      <c r="D67" s="68" t="s">
        <v>983</v>
      </c>
      <c r="E67" s="55" t="s">
        <v>984</v>
      </c>
      <c r="J67" s="56" t="s">
        <v>985</v>
      </c>
      <c r="K67" s="57" t="s">
        <v>986</v>
      </c>
      <c r="P67" s="58" t="n">
        <v>140</v>
      </c>
      <c r="Q67" s="59" t="s">
        <v>987</v>
      </c>
      <c r="AE67" s="54" t="s">
        <v>988</v>
      </c>
      <c r="AF67" s="55" t="s">
        <v>989</v>
      </c>
      <c r="BI67" s="63" t="s">
        <v>990</v>
      </c>
      <c r="BJ67" s="64" t="s">
        <v>991</v>
      </c>
    </row>
    <row r="68" customFormat="false" ht="13.5" hidden="false" customHeight="false" outlineLevel="0" collapsed="false">
      <c r="A68" s="66" t="n">
        <v>130130</v>
      </c>
      <c r="B68" s="67" t="s">
        <v>992</v>
      </c>
      <c r="D68" s="68" t="s">
        <v>993</v>
      </c>
      <c r="E68" s="55" t="s">
        <v>994</v>
      </c>
      <c r="J68" s="56" t="s">
        <v>995</v>
      </c>
      <c r="K68" s="57" t="s">
        <v>996</v>
      </c>
      <c r="P68" s="69" t="n">
        <v>142</v>
      </c>
      <c r="Q68" s="70" t="s">
        <v>997</v>
      </c>
      <c r="AE68" s="54" t="s">
        <v>998</v>
      </c>
      <c r="AF68" s="55" t="s">
        <v>999</v>
      </c>
      <c r="BI68" s="54" t="s">
        <v>1000</v>
      </c>
      <c r="BJ68" s="61" t="s">
        <v>1001</v>
      </c>
    </row>
    <row r="69" customFormat="false" ht="13.5" hidden="false" customHeight="false" outlineLevel="0" collapsed="false">
      <c r="A69" s="66" t="n">
        <v>130131</v>
      </c>
      <c r="B69" s="67" t="s">
        <v>1002</v>
      </c>
      <c r="D69" s="68" t="s">
        <v>1003</v>
      </c>
      <c r="E69" s="55" t="s">
        <v>1004</v>
      </c>
      <c r="J69" s="56" t="s">
        <v>1005</v>
      </c>
      <c r="K69" s="57" t="s">
        <v>1006</v>
      </c>
      <c r="P69" s="69" t="n">
        <v>143</v>
      </c>
      <c r="Q69" s="70" t="s">
        <v>1007</v>
      </c>
      <c r="AE69" s="54" t="s">
        <v>1008</v>
      </c>
      <c r="AF69" s="55" t="s">
        <v>1009</v>
      </c>
      <c r="BI69" s="54" t="s">
        <v>1010</v>
      </c>
      <c r="BJ69" s="61" t="s">
        <v>1011</v>
      </c>
    </row>
    <row r="70" customFormat="false" ht="13.5" hidden="false" customHeight="false" outlineLevel="0" collapsed="false">
      <c r="A70" s="66" t="n">
        <v>130132</v>
      </c>
      <c r="B70" s="67" t="s">
        <v>1012</v>
      </c>
      <c r="D70" s="68" t="s">
        <v>1013</v>
      </c>
      <c r="E70" s="55" t="s">
        <v>1014</v>
      </c>
      <c r="J70" s="56" t="s">
        <v>1015</v>
      </c>
      <c r="K70" s="57" t="s">
        <v>1016</v>
      </c>
      <c r="P70" s="69" t="n">
        <v>144</v>
      </c>
      <c r="Q70" s="70" t="s">
        <v>1017</v>
      </c>
      <c r="AE70" s="54" t="s">
        <v>1018</v>
      </c>
      <c r="AF70" s="55" t="s">
        <v>1019</v>
      </c>
      <c r="BI70" s="54" t="s">
        <v>1020</v>
      </c>
      <c r="BJ70" s="61" t="s">
        <v>1021</v>
      </c>
    </row>
    <row r="71" customFormat="false" ht="13.5" hidden="false" customHeight="false" outlineLevel="0" collapsed="false">
      <c r="A71" s="66" t="n">
        <v>130133</v>
      </c>
      <c r="B71" s="67" t="s">
        <v>1022</v>
      </c>
      <c r="D71" s="68" t="s">
        <v>1023</v>
      </c>
      <c r="E71" s="55" t="s">
        <v>1024</v>
      </c>
      <c r="J71" s="56" t="s">
        <v>1025</v>
      </c>
      <c r="K71" s="57" t="s">
        <v>1026</v>
      </c>
      <c r="P71" s="69" t="n">
        <v>145</v>
      </c>
      <c r="Q71" s="70" t="s">
        <v>1027</v>
      </c>
      <c r="AE71" s="54" t="s">
        <v>1028</v>
      </c>
      <c r="AF71" s="55" t="s">
        <v>1029</v>
      </c>
      <c r="BI71" s="63" t="s">
        <v>1030</v>
      </c>
      <c r="BJ71" s="64" t="s">
        <v>1031</v>
      </c>
    </row>
    <row r="72" customFormat="false" ht="13.5" hidden="false" customHeight="false" outlineLevel="0" collapsed="false">
      <c r="A72" s="66" t="n">
        <v>130140</v>
      </c>
      <c r="B72" s="67" t="s">
        <v>742</v>
      </c>
      <c r="D72" s="68" t="s">
        <v>1032</v>
      </c>
      <c r="E72" s="55" t="s">
        <v>1033</v>
      </c>
      <c r="J72" s="56" t="s">
        <v>1034</v>
      </c>
      <c r="K72" s="57" t="s">
        <v>1035</v>
      </c>
      <c r="P72" s="58" t="n">
        <v>150</v>
      </c>
      <c r="Q72" s="59" t="s">
        <v>1036</v>
      </c>
      <c r="AE72" s="54" t="s">
        <v>1037</v>
      </c>
      <c r="AF72" s="55" t="s">
        <v>1038</v>
      </c>
      <c r="BI72" s="54" t="s">
        <v>1039</v>
      </c>
      <c r="BJ72" s="61" t="s">
        <v>1040</v>
      </c>
    </row>
    <row r="73" customFormat="false" ht="13.5" hidden="false" customHeight="false" outlineLevel="0" collapsed="false">
      <c r="A73" s="66" t="n">
        <v>130181</v>
      </c>
      <c r="B73" s="67" t="s">
        <v>1041</v>
      </c>
      <c r="D73" s="68" t="s">
        <v>1042</v>
      </c>
      <c r="E73" s="55" t="s">
        <v>1043</v>
      </c>
      <c r="J73" s="56" t="s">
        <v>1044</v>
      </c>
      <c r="K73" s="57" t="s">
        <v>1045</v>
      </c>
      <c r="P73" s="69" t="n">
        <v>151</v>
      </c>
      <c r="Q73" s="70" t="s">
        <v>1046</v>
      </c>
      <c r="AE73" s="54" t="s">
        <v>1047</v>
      </c>
      <c r="AF73" s="55" t="s">
        <v>1048</v>
      </c>
      <c r="BI73" s="54" t="s">
        <v>1049</v>
      </c>
      <c r="BJ73" s="61" t="s">
        <v>1050</v>
      </c>
    </row>
    <row r="74" customFormat="false" ht="13.5" hidden="false" customHeight="false" outlineLevel="0" collapsed="false">
      <c r="A74" s="66" t="n">
        <v>130182</v>
      </c>
      <c r="B74" s="67" t="s">
        <v>1051</v>
      </c>
      <c r="D74" s="68" t="s">
        <v>1052</v>
      </c>
      <c r="E74" s="55" t="s">
        <v>1053</v>
      </c>
      <c r="J74" s="56" t="s">
        <v>1054</v>
      </c>
      <c r="K74" s="57" t="s">
        <v>1055</v>
      </c>
      <c r="P74" s="69" t="n">
        <v>152</v>
      </c>
      <c r="Q74" s="70" t="s">
        <v>1056</v>
      </c>
      <c r="AE74" s="54" t="s">
        <v>1057</v>
      </c>
      <c r="AF74" s="55" t="s">
        <v>1058</v>
      </c>
      <c r="BI74" s="63" t="s">
        <v>1059</v>
      </c>
      <c r="BJ74" s="64" t="s">
        <v>1060</v>
      </c>
    </row>
    <row r="75" customFormat="false" ht="13.5" hidden="false" customHeight="false" outlineLevel="0" collapsed="false">
      <c r="A75" s="66" t="n">
        <v>130183</v>
      </c>
      <c r="B75" s="67" t="s">
        <v>1061</v>
      </c>
      <c r="D75" s="68" t="s">
        <v>1062</v>
      </c>
      <c r="E75" s="55" t="s">
        <v>1063</v>
      </c>
      <c r="J75" s="56" t="s">
        <v>1064</v>
      </c>
      <c r="K75" s="57" t="s">
        <v>1065</v>
      </c>
      <c r="P75" s="69" t="n">
        <v>153</v>
      </c>
      <c r="Q75" s="70" t="s">
        <v>1066</v>
      </c>
      <c r="AE75" s="54" t="s">
        <v>1067</v>
      </c>
      <c r="AF75" s="55" t="s">
        <v>1068</v>
      </c>
      <c r="BI75" s="54" t="s">
        <v>1069</v>
      </c>
      <c r="BJ75" s="61" t="s">
        <v>1070</v>
      </c>
    </row>
    <row r="76" customFormat="false" ht="13.5" hidden="false" customHeight="false" outlineLevel="0" collapsed="false">
      <c r="A76" s="66" t="n">
        <v>130184</v>
      </c>
      <c r="B76" s="67" t="s">
        <v>1071</v>
      </c>
      <c r="D76" s="68" t="s">
        <v>1072</v>
      </c>
      <c r="E76" s="55" t="s">
        <v>1073</v>
      </c>
      <c r="J76" s="56" t="s">
        <v>1074</v>
      </c>
      <c r="K76" s="57" t="s">
        <v>1075</v>
      </c>
      <c r="P76" s="69" t="n">
        <v>154</v>
      </c>
      <c r="Q76" s="70" t="s">
        <v>1076</v>
      </c>
      <c r="AE76" s="54" t="s">
        <v>1077</v>
      </c>
      <c r="AF76" s="55" t="s">
        <v>1078</v>
      </c>
      <c r="BI76" s="54" t="s">
        <v>1079</v>
      </c>
      <c r="BJ76" s="61" t="s">
        <v>1080</v>
      </c>
    </row>
    <row r="77" customFormat="false" ht="13.5" hidden="false" customHeight="false" outlineLevel="0" collapsed="false">
      <c r="A77" s="66" t="n">
        <v>130185</v>
      </c>
      <c r="B77" s="67" t="s">
        <v>1081</v>
      </c>
      <c r="D77" s="68" t="s">
        <v>1082</v>
      </c>
      <c r="E77" s="55" t="s">
        <v>1083</v>
      </c>
      <c r="J77" s="56" t="s">
        <v>1084</v>
      </c>
      <c r="K77" s="57" t="s">
        <v>1085</v>
      </c>
      <c r="P77" s="58" t="n">
        <v>160</v>
      </c>
      <c r="Q77" s="59" t="s">
        <v>1086</v>
      </c>
      <c r="AE77" s="54" t="s">
        <v>1087</v>
      </c>
      <c r="AF77" s="55" t="s">
        <v>1088</v>
      </c>
      <c r="BI77" s="48" t="n">
        <v>1000</v>
      </c>
      <c r="BJ77" s="64" t="s">
        <v>1089</v>
      </c>
    </row>
    <row r="78" customFormat="false" ht="13.5" hidden="false" customHeight="false" outlineLevel="0" collapsed="false">
      <c r="A78" s="46" t="n">
        <v>130200</v>
      </c>
      <c r="B78" s="51" t="s">
        <v>1090</v>
      </c>
      <c r="D78" s="68" t="s">
        <v>1091</v>
      </c>
      <c r="E78" s="55" t="s">
        <v>1092</v>
      </c>
      <c r="J78" s="56" t="s">
        <v>1093</v>
      </c>
      <c r="K78" s="57" t="s">
        <v>1094</v>
      </c>
      <c r="P78" s="69" t="n">
        <v>163</v>
      </c>
      <c r="Q78" s="70" t="s">
        <v>1095</v>
      </c>
      <c r="AE78" s="54" t="s">
        <v>1096</v>
      </c>
      <c r="AF78" s="55" t="s">
        <v>1097</v>
      </c>
      <c r="BI78" s="54" t="n">
        <v>1068</v>
      </c>
      <c r="BJ78" s="61" t="s">
        <v>1098</v>
      </c>
    </row>
    <row r="79" customFormat="false" ht="13.5" hidden="false" customHeight="false" outlineLevel="0" collapsed="false">
      <c r="A79" s="66" t="n">
        <v>130299</v>
      </c>
      <c r="B79" s="67" t="s">
        <v>1099</v>
      </c>
      <c r="D79" s="68" t="s">
        <v>1100</v>
      </c>
      <c r="E79" s="55" t="s">
        <v>1101</v>
      </c>
      <c r="J79" s="56" t="s">
        <v>1102</v>
      </c>
      <c r="K79" s="57" t="s">
        <v>1103</v>
      </c>
      <c r="P79" s="69" t="n">
        <v>164</v>
      </c>
      <c r="Q79" s="70" t="s">
        <v>1104</v>
      </c>
      <c r="AE79" s="54" t="s">
        <v>1105</v>
      </c>
      <c r="AF79" s="55" t="s">
        <v>1106</v>
      </c>
      <c r="BI79" s="54" t="n">
        <v>1069</v>
      </c>
      <c r="BJ79" s="61" t="s">
        <v>1107</v>
      </c>
    </row>
    <row r="80" customFormat="false" ht="13.5" hidden="false" customHeight="false" outlineLevel="0" collapsed="false">
      <c r="A80" s="66" t="n">
        <v>130202</v>
      </c>
      <c r="B80" s="67" t="s">
        <v>1108</v>
      </c>
      <c r="D80" s="68" t="s">
        <v>1109</v>
      </c>
      <c r="E80" s="55" t="s">
        <v>1110</v>
      </c>
      <c r="J80" s="56" t="s">
        <v>1111</v>
      </c>
      <c r="K80" s="57" t="s">
        <v>1112</v>
      </c>
      <c r="P80" s="69" t="n">
        <v>165</v>
      </c>
      <c r="Q80" s="70" t="s">
        <v>1113</v>
      </c>
      <c r="AE80" s="54" t="s">
        <v>1114</v>
      </c>
      <c r="AF80" s="55" t="s">
        <v>1115</v>
      </c>
      <c r="BI80" s="54" t="n">
        <v>1070</v>
      </c>
      <c r="BJ80" s="61" t="s">
        <v>1116</v>
      </c>
    </row>
    <row r="81" customFormat="false" ht="13.5" hidden="false" customHeight="false" outlineLevel="0" collapsed="false">
      <c r="A81" s="66" t="n">
        <v>130203</v>
      </c>
      <c r="B81" s="67" t="s">
        <v>1117</v>
      </c>
      <c r="D81" s="68" t="s">
        <v>1118</v>
      </c>
      <c r="E81" s="55" t="s">
        <v>1119</v>
      </c>
      <c r="J81" s="56" t="s">
        <v>1120</v>
      </c>
      <c r="K81" s="57" t="s">
        <v>1121</v>
      </c>
      <c r="P81" s="77" t="n">
        <v>170</v>
      </c>
      <c r="Q81" s="78" t="s">
        <v>1122</v>
      </c>
      <c r="AE81" s="54" t="s">
        <v>1123</v>
      </c>
      <c r="AF81" s="55" t="s">
        <v>1124</v>
      </c>
      <c r="BI81" s="54" t="n">
        <v>1071</v>
      </c>
      <c r="BJ81" s="61" t="s">
        <v>1125</v>
      </c>
    </row>
    <row r="82" customFormat="false" ht="13.5" hidden="false" customHeight="false" outlineLevel="0" collapsed="false">
      <c r="A82" s="66" t="n">
        <v>130204</v>
      </c>
      <c r="B82" s="67" t="s">
        <v>1126</v>
      </c>
      <c r="D82" s="68" t="s">
        <v>1127</v>
      </c>
      <c r="E82" s="55" t="s">
        <v>1128</v>
      </c>
      <c r="J82" s="56" t="s">
        <v>1129</v>
      </c>
      <c r="K82" s="57" t="s">
        <v>1130</v>
      </c>
      <c r="P82" s="79" t="n">
        <v>173</v>
      </c>
      <c r="Q82" s="80" t="s">
        <v>1131</v>
      </c>
      <c r="AE82" s="54" t="s">
        <v>1132</v>
      </c>
      <c r="AF82" s="55" t="s">
        <v>1133</v>
      </c>
      <c r="BI82" s="48" t="n">
        <v>1100</v>
      </c>
      <c r="BJ82" s="64" t="s">
        <v>1134</v>
      </c>
    </row>
    <row r="83" customFormat="false" ht="13.5" hidden="false" customHeight="false" outlineLevel="0" collapsed="false">
      <c r="A83" s="66" t="n">
        <v>130205</v>
      </c>
      <c r="B83" s="67" t="s">
        <v>1135</v>
      </c>
      <c r="D83" s="68" t="s">
        <v>1136</v>
      </c>
      <c r="E83" s="55" t="s">
        <v>1137</v>
      </c>
      <c r="J83" s="56" t="s">
        <v>1138</v>
      </c>
      <c r="K83" s="57" t="s">
        <v>1139</v>
      </c>
      <c r="P83" s="79" t="n">
        <v>174</v>
      </c>
      <c r="Q83" s="80" t="s">
        <v>1140</v>
      </c>
      <c r="AE83" s="54" t="s">
        <v>1141</v>
      </c>
      <c r="AF83" s="55" t="s">
        <v>1142</v>
      </c>
      <c r="BI83" s="54" t="n">
        <v>1172</v>
      </c>
      <c r="BJ83" s="61" t="s">
        <v>1134</v>
      </c>
    </row>
    <row r="84" customFormat="false" ht="13.5" hidden="false" customHeight="false" outlineLevel="0" collapsed="false">
      <c r="A84" s="66" t="n">
        <v>130207</v>
      </c>
      <c r="B84" s="67" t="s">
        <v>1143</v>
      </c>
      <c r="D84" s="68" t="s">
        <v>1144</v>
      </c>
      <c r="E84" s="55" t="s">
        <v>1145</v>
      </c>
      <c r="J84" s="56" t="s">
        <v>1146</v>
      </c>
      <c r="K84" s="57" t="s">
        <v>1147</v>
      </c>
      <c r="P84" s="79" t="n">
        <v>175</v>
      </c>
      <c r="Q84" s="80" t="s">
        <v>1148</v>
      </c>
      <c r="AE84" s="54" t="s">
        <v>1149</v>
      </c>
      <c r="AF84" s="55" t="s">
        <v>1150</v>
      </c>
      <c r="BI84" s="48" t="n">
        <v>1200</v>
      </c>
      <c r="BJ84" s="64" t="s">
        <v>1151</v>
      </c>
    </row>
    <row r="85" customFormat="false" ht="13.5" hidden="false" customHeight="false" outlineLevel="0" collapsed="false">
      <c r="A85" s="66" t="n">
        <v>130208</v>
      </c>
      <c r="B85" s="67" t="s">
        <v>1152</v>
      </c>
      <c r="D85" s="68" t="s">
        <v>1153</v>
      </c>
      <c r="E85" s="55" t="s">
        <v>1154</v>
      </c>
      <c r="J85" s="56" t="s">
        <v>1155</v>
      </c>
      <c r="K85" s="57" t="s">
        <v>1156</v>
      </c>
      <c r="P85" s="58" t="n">
        <v>180</v>
      </c>
      <c r="Q85" s="59" t="s">
        <v>1157</v>
      </c>
      <c r="AE85" s="54" t="s">
        <v>1158</v>
      </c>
      <c r="AF85" s="55" t="s">
        <v>1159</v>
      </c>
      <c r="BI85" s="54" t="n">
        <v>1273</v>
      </c>
      <c r="BJ85" s="61" t="s">
        <v>1160</v>
      </c>
    </row>
    <row r="86" customFormat="false" ht="13.5" hidden="false" customHeight="false" outlineLevel="0" collapsed="false">
      <c r="A86" s="66" t="n">
        <v>130223</v>
      </c>
      <c r="B86" s="67" t="s">
        <v>1161</v>
      </c>
      <c r="D86" s="68" t="s">
        <v>1162</v>
      </c>
      <c r="E86" s="55" t="s">
        <v>1163</v>
      </c>
      <c r="J86" s="56" t="s">
        <v>1164</v>
      </c>
      <c r="K86" s="57" t="s">
        <v>1165</v>
      </c>
      <c r="P86" s="69" t="n">
        <v>181</v>
      </c>
      <c r="Q86" s="70" t="s">
        <v>1166</v>
      </c>
      <c r="AE86" s="54" t="s">
        <v>1167</v>
      </c>
      <c r="AF86" s="55" t="s">
        <v>1168</v>
      </c>
      <c r="BI86" s="54" t="n">
        <v>1274</v>
      </c>
      <c r="BJ86" s="61" t="s">
        <v>1169</v>
      </c>
    </row>
    <row r="87" customFormat="false" ht="13.5" hidden="false" customHeight="false" outlineLevel="0" collapsed="false">
      <c r="A87" s="66" t="n">
        <v>130224</v>
      </c>
      <c r="B87" s="67" t="s">
        <v>1170</v>
      </c>
      <c r="D87" s="68" t="s">
        <v>1171</v>
      </c>
      <c r="E87" s="55" t="s">
        <v>1172</v>
      </c>
      <c r="J87" s="56" t="s">
        <v>1173</v>
      </c>
      <c r="K87" s="57" t="s">
        <v>1174</v>
      </c>
      <c r="P87" s="69" t="n">
        <v>182</v>
      </c>
      <c r="Q87" s="70" t="s">
        <v>1175</v>
      </c>
      <c r="AE87" s="54" t="s">
        <v>1176</v>
      </c>
      <c r="AF87" s="55" t="s">
        <v>1177</v>
      </c>
      <c r="BI87" s="54" t="n">
        <v>1300</v>
      </c>
      <c r="BJ87" s="61" t="s">
        <v>1178</v>
      </c>
    </row>
    <row r="88" customFormat="false" ht="13.5" hidden="false" customHeight="false" outlineLevel="0" collapsed="false">
      <c r="A88" s="66" t="n">
        <v>130225</v>
      </c>
      <c r="B88" s="67" t="s">
        <v>1179</v>
      </c>
      <c r="D88" s="68" t="s">
        <v>1180</v>
      </c>
      <c r="E88" s="55" t="s">
        <v>1181</v>
      </c>
      <c r="J88" s="56" t="s">
        <v>1182</v>
      </c>
      <c r="K88" s="57" t="s">
        <v>1183</v>
      </c>
      <c r="P88" s="69" t="n">
        <v>183</v>
      </c>
      <c r="Q88" s="70" t="s">
        <v>1184</v>
      </c>
      <c r="AE88" s="54" t="s">
        <v>1185</v>
      </c>
      <c r="AF88" s="55" t="s">
        <v>1186</v>
      </c>
      <c r="BI88" s="54" t="n">
        <v>1375</v>
      </c>
      <c r="BJ88" s="61" t="s">
        <v>1187</v>
      </c>
    </row>
    <row r="89" customFormat="false" ht="13.5" hidden="false" customHeight="false" outlineLevel="0" collapsed="false">
      <c r="A89" s="66" t="n">
        <v>130227</v>
      </c>
      <c r="B89" s="67" t="s">
        <v>1188</v>
      </c>
      <c r="D89" s="68" t="s">
        <v>1189</v>
      </c>
      <c r="E89" s="55" t="s">
        <v>1190</v>
      </c>
      <c r="P89" s="69" t="n">
        <v>184</v>
      </c>
      <c r="Q89" s="70" t="s">
        <v>1191</v>
      </c>
      <c r="AE89" s="54" t="s">
        <v>1192</v>
      </c>
      <c r="AF89" s="55" t="s">
        <v>1193</v>
      </c>
      <c r="BI89" s="54" t="n">
        <v>1376</v>
      </c>
      <c r="BJ89" s="61" t="s">
        <v>1194</v>
      </c>
    </row>
    <row r="90" customFormat="false" ht="13.5" hidden="false" customHeight="false" outlineLevel="0" collapsed="false">
      <c r="A90" s="66" t="n">
        <v>130229</v>
      </c>
      <c r="B90" s="67" t="s">
        <v>1195</v>
      </c>
      <c r="D90" s="68" t="s">
        <v>1196</v>
      </c>
      <c r="E90" s="55" t="s">
        <v>1197</v>
      </c>
      <c r="P90" s="58" t="n">
        <v>190</v>
      </c>
      <c r="Q90" s="59" t="s">
        <v>1198</v>
      </c>
      <c r="AE90" s="54" t="s">
        <v>1199</v>
      </c>
      <c r="AF90" s="55" t="s">
        <v>1200</v>
      </c>
      <c r="BI90" s="54" t="n">
        <v>1377</v>
      </c>
      <c r="BJ90" s="61" t="s">
        <v>1201</v>
      </c>
    </row>
    <row r="91" customFormat="false" ht="13.5" hidden="false" customHeight="false" outlineLevel="0" collapsed="false">
      <c r="A91" s="66" t="n">
        <v>130230</v>
      </c>
      <c r="B91" s="67" t="s">
        <v>1202</v>
      </c>
      <c r="D91" s="68" t="s">
        <v>1203</v>
      </c>
      <c r="E91" s="55" t="s">
        <v>1204</v>
      </c>
      <c r="P91" s="69" t="n">
        <v>191</v>
      </c>
      <c r="Q91" s="70" t="s">
        <v>1205</v>
      </c>
      <c r="AE91" s="54" t="s">
        <v>1206</v>
      </c>
      <c r="AF91" s="55" t="s">
        <v>1207</v>
      </c>
      <c r="BI91" s="54" t="n">
        <v>1378</v>
      </c>
      <c r="BJ91" s="61" t="s">
        <v>1208</v>
      </c>
    </row>
    <row r="92" customFormat="false" ht="13.5" hidden="false" customHeight="false" outlineLevel="0" collapsed="false">
      <c r="A92" s="66" t="n">
        <v>130240</v>
      </c>
      <c r="B92" s="67" t="s">
        <v>1209</v>
      </c>
      <c r="D92" s="68" t="s">
        <v>1210</v>
      </c>
      <c r="E92" s="55" t="s">
        <v>1211</v>
      </c>
      <c r="P92" s="69" t="n">
        <v>192</v>
      </c>
      <c r="Q92" s="70" t="s">
        <v>1212</v>
      </c>
      <c r="AE92" s="54" t="s">
        <v>1213</v>
      </c>
      <c r="AF92" s="55" t="s">
        <v>1214</v>
      </c>
      <c r="BI92" s="48" t="n">
        <v>1400</v>
      </c>
      <c r="BJ92" s="64" t="s">
        <v>1215</v>
      </c>
    </row>
    <row r="93" customFormat="false" ht="13.5" hidden="false" customHeight="false" outlineLevel="0" collapsed="false">
      <c r="A93" s="66" t="n">
        <v>130241</v>
      </c>
      <c r="B93" s="67" t="s">
        <v>1216</v>
      </c>
      <c r="D93" s="68" t="s">
        <v>1217</v>
      </c>
      <c r="E93" s="55" t="s">
        <v>1218</v>
      </c>
      <c r="P93" s="69" t="n">
        <v>193</v>
      </c>
      <c r="Q93" s="70" t="s">
        <v>1219</v>
      </c>
      <c r="AE93" s="54" t="s">
        <v>1220</v>
      </c>
      <c r="AF93" s="55" t="s">
        <v>1221</v>
      </c>
      <c r="BI93" s="54" t="n">
        <v>1479</v>
      </c>
      <c r="BJ93" s="61" t="s">
        <v>1222</v>
      </c>
    </row>
    <row r="94" customFormat="false" ht="13.5" hidden="false" customHeight="false" outlineLevel="0" collapsed="false">
      <c r="A94" s="66" t="n">
        <v>130242</v>
      </c>
      <c r="B94" s="67" t="s">
        <v>1223</v>
      </c>
      <c r="D94" s="68" t="s">
        <v>1224</v>
      </c>
      <c r="E94" s="55" t="s">
        <v>1225</v>
      </c>
      <c r="P94" s="69" t="n">
        <v>194</v>
      </c>
      <c r="Q94" s="70" t="s">
        <v>1226</v>
      </c>
      <c r="AE94" s="54" t="s">
        <v>1227</v>
      </c>
      <c r="AF94" s="55" t="s">
        <v>1228</v>
      </c>
      <c r="BI94" s="54" t="n">
        <v>1480</v>
      </c>
      <c r="BJ94" s="61" t="s">
        <v>1229</v>
      </c>
    </row>
    <row r="95" customFormat="false" ht="13.5" hidden="false" customHeight="false" outlineLevel="0" collapsed="false">
      <c r="A95" s="66" t="n">
        <v>130243</v>
      </c>
      <c r="B95" s="67" t="s">
        <v>1230</v>
      </c>
      <c r="D95" s="68" t="s">
        <v>1231</v>
      </c>
      <c r="E95" s="55" t="s">
        <v>1232</v>
      </c>
      <c r="P95" s="58" t="n">
        <v>200</v>
      </c>
      <c r="Q95" s="59" t="s">
        <v>1233</v>
      </c>
      <c r="AE95" s="54" t="s">
        <v>1234</v>
      </c>
      <c r="AF95" s="55" t="s">
        <v>1235</v>
      </c>
      <c r="BI95" s="54" t="n">
        <v>1481</v>
      </c>
      <c r="BJ95" s="61" t="s">
        <v>1236</v>
      </c>
    </row>
    <row r="96" customFormat="false" ht="13.5" hidden="false" customHeight="false" outlineLevel="0" collapsed="false">
      <c r="A96" s="66" t="n">
        <v>130244</v>
      </c>
      <c r="B96" s="67" t="s">
        <v>1237</v>
      </c>
      <c r="D96" s="68" t="s">
        <v>1238</v>
      </c>
      <c r="E96" s="55" t="s">
        <v>1239</v>
      </c>
      <c r="P96" s="69" t="n">
        <v>201</v>
      </c>
      <c r="Q96" s="70" t="s">
        <v>1240</v>
      </c>
      <c r="AE96" s="54" t="s">
        <v>1241</v>
      </c>
      <c r="AF96" s="55" t="s">
        <v>1242</v>
      </c>
      <c r="BI96" s="48" t="n">
        <v>1500</v>
      </c>
      <c r="BJ96" s="64" t="s">
        <v>1243</v>
      </c>
    </row>
    <row r="97" customFormat="false" ht="13.5" hidden="false" customHeight="false" outlineLevel="0" collapsed="false">
      <c r="A97" s="66" t="n">
        <v>130281</v>
      </c>
      <c r="B97" s="67" t="s">
        <v>1244</v>
      </c>
      <c r="D97" s="68" t="s">
        <v>1245</v>
      </c>
      <c r="E97" s="55" t="s">
        <v>1246</v>
      </c>
      <c r="P97" s="69" t="n">
        <v>202</v>
      </c>
      <c r="Q97" s="70" t="s">
        <v>1247</v>
      </c>
      <c r="AE97" s="54" t="s">
        <v>1248</v>
      </c>
      <c r="AF97" s="55" t="s">
        <v>1249</v>
      </c>
      <c r="BI97" s="54" t="n">
        <v>1582</v>
      </c>
      <c r="BJ97" s="61" t="s">
        <v>1250</v>
      </c>
    </row>
    <row r="98" customFormat="false" ht="13.5" hidden="false" customHeight="false" outlineLevel="0" collapsed="false">
      <c r="A98" s="66" t="n">
        <v>130283</v>
      </c>
      <c r="B98" s="67" t="s">
        <v>1251</v>
      </c>
      <c r="D98" s="68" t="s">
        <v>1252</v>
      </c>
      <c r="E98" s="55" t="s">
        <v>1253</v>
      </c>
      <c r="P98" s="69" t="n">
        <v>203</v>
      </c>
      <c r="Q98" s="70" t="s">
        <v>1066</v>
      </c>
      <c r="AE98" s="54" t="s">
        <v>1254</v>
      </c>
      <c r="AF98" s="55" t="s">
        <v>1255</v>
      </c>
      <c r="BI98" s="54" t="n">
        <v>1583</v>
      </c>
      <c r="BJ98" s="61" t="s">
        <v>1256</v>
      </c>
    </row>
    <row r="99" customFormat="false" ht="13.5" hidden="false" customHeight="false" outlineLevel="0" collapsed="false">
      <c r="A99" s="46" t="n">
        <v>130300</v>
      </c>
      <c r="B99" s="51" t="s">
        <v>1257</v>
      </c>
      <c r="D99" s="68" t="s">
        <v>1258</v>
      </c>
      <c r="E99" s="55" t="s">
        <v>1259</v>
      </c>
      <c r="P99" s="69" t="n">
        <v>204</v>
      </c>
      <c r="Q99" s="70" t="s">
        <v>1076</v>
      </c>
      <c r="AE99" s="54" t="s">
        <v>1260</v>
      </c>
      <c r="AF99" s="55" t="s">
        <v>1261</v>
      </c>
      <c r="BI99" s="48" t="n">
        <v>1600</v>
      </c>
      <c r="BJ99" s="64" t="s">
        <v>1262</v>
      </c>
    </row>
    <row r="100" customFormat="false" ht="13.5" hidden="false" customHeight="false" outlineLevel="0" collapsed="false">
      <c r="A100" s="66" t="n">
        <v>130399</v>
      </c>
      <c r="B100" s="67" t="s">
        <v>1263</v>
      </c>
      <c r="D100" s="68" t="s">
        <v>1264</v>
      </c>
      <c r="E100" s="55" t="s">
        <v>1265</v>
      </c>
      <c r="P100" s="58" t="n">
        <v>220</v>
      </c>
      <c r="Q100" s="59" t="s">
        <v>1266</v>
      </c>
      <c r="AE100" s="54" t="s">
        <v>1267</v>
      </c>
      <c r="AF100" s="55" t="s">
        <v>1268</v>
      </c>
      <c r="BI100" s="54" t="n">
        <v>1684</v>
      </c>
      <c r="BJ100" s="61" t="s">
        <v>1262</v>
      </c>
    </row>
    <row r="101" customFormat="false" ht="13.5" hidden="false" customHeight="false" outlineLevel="0" collapsed="false">
      <c r="A101" s="66" t="n">
        <v>130302</v>
      </c>
      <c r="B101" s="67" t="s">
        <v>1269</v>
      </c>
      <c r="D101" s="68" t="s">
        <v>1270</v>
      </c>
      <c r="E101" s="55" t="s">
        <v>1271</v>
      </c>
      <c r="P101" s="69" t="n">
        <v>221</v>
      </c>
      <c r="Q101" s="70" t="s">
        <v>1272</v>
      </c>
      <c r="AE101" s="54" t="s">
        <v>1273</v>
      </c>
      <c r="AF101" s="55" t="s">
        <v>1274</v>
      </c>
      <c r="BI101" s="48" t="n">
        <v>1700</v>
      </c>
      <c r="BJ101" s="64" t="s">
        <v>1275</v>
      </c>
    </row>
    <row r="102" customFormat="false" ht="13.5" hidden="false" customHeight="false" outlineLevel="0" collapsed="false">
      <c r="A102" s="66" t="n">
        <v>130303</v>
      </c>
      <c r="B102" s="67" t="s">
        <v>1276</v>
      </c>
      <c r="D102" s="68" t="s">
        <v>1277</v>
      </c>
      <c r="E102" s="55" t="s">
        <v>1278</v>
      </c>
      <c r="P102" s="69" t="n">
        <v>222</v>
      </c>
      <c r="Q102" s="70" t="s">
        <v>1279</v>
      </c>
      <c r="AE102" s="54" t="s">
        <v>1280</v>
      </c>
      <c r="AF102" s="55" t="s">
        <v>1281</v>
      </c>
      <c r="BI102" s="54" t="n">
        <v>1785</v>
      </c>
      <c r="BJ102" s="61" t="s">
        <v>1282</v>
      </c>
    </row>
    <row r="103" customFormat="false" ht="13.5" hidden="false" customHeight="false" outlineLevel="0" collapsed="false">
      <c r="A103" s="66" t="n">
        <v>130304</v>
      </c>
      <c r="B103" s="67" t="s">
        <v>1283</v>
      </c>
      <c r="D103" s="68" t="s">
        <v>1284</v>
      </c>
      <c r="E103" s="55" t="s">
        <v>1285</v>
      </c>
      <c r="P103" s="69" t="n">
        <v>223</v>
      </c>
      <c r="Q103" s="70" t="s">
        <v>1286</v>
      </c>
      <c r="AE103" s="54" t="s">
        <v>1287</v>
      </c>
      <c r="AF103" s="55" t="s">
        <v>1288</v>
      </c>
      <c r="BI103" s="54" t="n">
        <v>1786</v>
      </c>
      <c r="BJ103" s="61" t="s">
        <v>1289</v>
      </c>
    </row>
    <row r="104" customFormat="false" ht="13.5" hidden="false" customHeight="false" outlineLevel="0" collapsed="false">
      <c r="A104" s="66" t="n">
        <v>130321</v>
      </c>
      <c r="B104" s="67" t="s">
        <v>1290</v>
      </c>
      <c r="D104" s="68" t="s">
        <v>1291</v>
      </c>
      <c r="E104" s="55" t="s">
        <v>1292</v>
      </c>
      <c r="P104" s="69" t="n">
        <v>224</v>
      </c>
      <c r="Q104" s="70" t="s">
        <v>1293</v>
      </c>
      <c r="AE104" s="54" t="s">
        <v>1294</v>
      </c>
      <c r="AF104" s="55" t="s">
        <v>1295</v>
      </c>
      <c r="BI104" s="54" t="n">
        <v>1787</v>
      </c>
      <c r="BJ104" s="61" t="s">
        <v>1296</v>
      </c>
    </row>
    <row r="105" customFormat="false" ht="13.5" hidden="false" customHeight="false" outlineLevel="0" collapsed="false">
      <c r="A105" s="66" t="n">
        <v>130322</v>
      </c>
      <c r="B105" s="67" t="s">
        <v>1297</v>
      </c>
      <c r="D105" s="68" t="s">
        <v>1298</v>
      </c>
      <c r="E105" s="55" t="s">
        <v>1299</v>
      </c>
      <c r="P105" s="69" t="n">
        <v>225</v>
      </c>
      <c r="Q105" s="70" t="s">
        <v>1300</v>
      </c>
      <c r="AE105" s="54" t="s">
        <v>1301</v>
      </c>
      <c r="AF105" s="55" t="s">
        <v>1302</v>
      </c>
      <c r="BI105" s="48" t="n">
        <v>1800</v>
      </c>
      <c r="BJ105" s="64" t="s">
        <v>1303</v>
      </c>
    </row>
    <row r="106" customFormat="false" ht="13.5" hidden="false" customHeight="false" outlineLevel="0" collapsed="false">
      <c r="A106" s="66" t="n">
        <v>130323</v>
      </c>
      <c r="B106" s="67" t="s">
        <v>1304</v>
      </c>
      <c r="D106" s="68" t="s">
        <v>1305</v>
      </c>
      <c r="E106" s="55" t="s">
        <v>1306</v>
      </c>
      <c r="P106" s="58" t="n">
        <v>230</v>
      </c>
      <c r="Q106" s="59" t="s">
        <v>1307</v>
      </c>
      <c r="AE106" s="54" t="s">
        <v>1308</v>
      </c>
      <c r="AF106" s="55" t="s">
        <v>1309</v>
      </c>
      <c r="BI106" s="54" t="n">
        <v>1888</v>
      </c>
      <c r="BJ106" s="61" t="s">
        <v>1310</v>
      </c>
    </row>
    <row r="107" customFormat="false" ht="13.5" hidden="false" customHeight="false" outlineLevel="0" collapsed="false">
      <c r="A107" s="66" t="n">
        <v>130324</v>
      </c>
      <c r="B107" s="67" t="s">
        <v>1311</v>
      </c>
      <c r="D107" s="68" t="s">
        <v>1312</v>
      </c>
      <c r="E107" s="55" t="s">
        <v>1313</v>
      </c>
      <c r="P107" s="69" t="n">
        <v>231</v>
      </c>
      <c r="Q107" s="70" t="s">
        <v>1314</v>
      </c>
      <c r="AE107" s="54" t="s">
        <v>1315</v>
      </c>
      <c r="AF107" s="55" t="s">
        <v>1316</v>
      </c>
      <c r="BI107" s="54" t="n">
        <v>1889</v>
      </c>
      <c r="BJ107" s="61" t="s">
        <v>1317</v>
      </c>
    </row>
    <row r="108" customFormat="false" ht="13.5" hidden="false" customHeight="false" outlineLevel="0" collapsed="false">
      <c r="A108" s="66" t="n">
        <v>130340</v>
      </c>
      <c r="B108" s="67" t="s">
        <v>742</v>
      </c>
      <c r="D108" s="68" t="s">
        <v>1318</v>
      </c>
      <c r="E108" s="55" t="s">
        <v>1319</v>
      </c>
      <c r="P108" s="69" t="n">
        <v>232</v>
      </c>
      <c r="Q108" s="70" t="s">
        <v>1320</v>
      </c>
      <c r="AE108" s="54" t="s">
        <v>1321</v>
      </c>
      <c r="AF108" s="55" t="s">
        <v>1322</v>
      </c>
      <c r="BI108" s="54" t="n">
        <v>1890</v>
      </c>
      <c r="BJ108" s="61" t="s">
        <v>1323</v>
      </c>
    </row>
    <row r="109" customFormat="false" ht="13.5" hidden="false" customHeight="false" outlineLevel="0" collapsed="false">
      <c r="A109" s="46" t="n">
        <v>130400</v>
      </c>
      <c r="B109" s="51" t="s">
        <v>1324</v>
      </c>
      <c r="D109" s="68" t="s">
        <v>1325</v>
      </c>
      <c r="E109" s="55" t="s">
        <v>1326</v>
      </c>
      <c r="P109" s="69" t="n">
        <v>233</v>
      </c>
      <c r="Q109" s="70" t="s">
        <v>1327</v>
      </c>
      <c r="AE109" s="54" t="s">
        <v>1328</v>
      </c>
      <c r="AF109" s="55" t="s">
        <v>1329</v>
      </c>
      <c r="BI109" s="54" t="n">
        <v>1891</v>
      </c>
      <c r="BJ109" s="61" t="s">
        <v>1330</v>
      </c>
    </row>
    <row r="110" customFormat="false" ht="13.5" hidden="false" customHeight="false" outlineLevel="0" collapsed="false">
      <c r="A110" s="66" t="n">
        <v>130499</v>
      </c>
      <c r="B110" s="67" t="s">
        <v>1331</v>
      </c>
      <c r="D110" s="68" t="s">
        <v>1332</v>
      </c>
      <c r="E110" s="55" t="s">
        <v>1333</v>
      </c>
      <c r="P110" s="69" t="n">
        <v>234</v>
      </c>
      <c r="Q110" s="70" t="s">
        <v>1334</v>
      </c>
      <c r="AE110" s="54" t="s">
        <v>1335</v>
      </c>
      <c r="AF110" s="55" t="s">
        <v>1336</v>
      </c>
      <c r="BI110" s="54" t="n">
        <v>1892</v>
      </c>
      <c r="BJ110" s="61" t="s">
        <v>1337</v>
      </c>
    </row>
    <row r="111" customFormat="false" ht="13.5" hidden="false" customHeight="false" outlineLevel="0" collapsed="false">
      <c r="A111" s="66" t="n">
        <v>130402</v>
      </c>
      <c r="B111" s="67" t="s">
        <v>1338</v>
      </c>
      <c r="D111" s="52" t="s">
        <v>1339</v>
      </c>
      <c r="E111" s="53" t="s">
        <v>1340</v>
      </c>
      <c r="P111" s="69" t="n">
        <v>235</v>
      </c>
      <c r="Q111" s="70" t="s">
        <v>1341</v>
      </c>
      <c r="AE111" s="54" t="s">
        <v>1342</v>
      </c>
      <c r="AF111" s="55" t="s">
        <v>1343</v>
      </c>
      <c r="BI111" s="48" t="n">
        <v>1900</v>
      </c>
      <c r="BJ111" s="64" t="s">
        <v>1344</v>
      </c>
    </row>
    <row r="112" customFormat="false" ht="13.5" hidden="false" customHeight="false" outlineLevel="0" collapsed="false">
      <c r="A112" s="66" t="n">
        <v>130403</v>
      </c>
      <c r="B112" s="67" t="s">
        <v>1345</v>
      </c>
      <c r="D112" s="68" t="s">
        <v>1346</v>
      </c>
      <c r="E112" s="55" t="s">
        <v>1347</v>
      </c>
      <c r="P112" s="58" t="n">
        <v>240</v>
      </c>
      <c r="Q112" s="59" t="s">
        <v>1348</v>
      </c>
      <c r="AE112" s="54" t="s">
        <v>1349</v>
      </c>
      <c r="AF112" s="55" t="s">
        <v>1350</v>
      </c>
      <c r="BI112" s="54" t="n">
        <v>1993</v>
      </c>
      <c r="BJ112" s="61" t="s">
        <v>1351</v>
      </c>
    </row>
    <row r="113" customFormat="false" ht="22.5" hidden="false" customHeight="false" outlineLevel="0" collapsed="false">
      <c r="A113" s="66" t="n">
        <v>130404</v>
      </c>
      <c r="B113" s="67" t="s">
        <v>1352</v>
      </c>
      <c r="D113" s="68" t="s">
        <v>1353</v>
      </c>
      <c r="E113" s="55" t="s">
        <v>1354</v>
      </c>
      <c r="P113" s="69" t="n">
        <v>241</v>
      </c>
      <c r="Q113" s="70" t="s">
        <v>1355</v>
      </c>
      <c r="AE113" s="54" t="s">
        <v>1356</v>
      </c>
      <c r="AF113" s="55" t="s">
        <v>1357</v>
      </c>
      <c r="BI113" s="54" t="n">
        <v>1994</v>
      </c>
      <c r="BJ113" s="61" t="s">
        <v>1358</v>
      </c>
    </row>
    <row r="114" customFormat="false" ht="13.5" hidden="false" customHeight="false" outlineLevel="0" collapsed="false">
      <c r="A114" s="66" t="n">
        <v>130406</v>
      </c>
      <c r="B114" s="67" t="s">
        <v>1359</v>
      </c>
      <c r="D114" s="68" t="s">
        <v>1360</v>
      </c>
      <c r="E114" s="55" t="s">
        <v>1361</v>
      </c>
      <c r="P114" s="69" t="n">
        <v>242</v>
      </c>
      <c r="Q114" s="70" t="s">
        <v>1362</v>
      </c>
      <c r="AE114" s="54" t="s">
        <v>1363</v>
      </c>
      <c r="AF114" s="55" t="s">
        <v>1364</v>
      </c>
      <c r="BI114" s="54" t="n">
        <v>1995</v>
      </c>
      <c r="BJ114" s="61" t="s">
        <v>1365</v>
      </c>
    </row>
    <row r="115" customFormat="false" ht="13.5" hidden="false" customHeight="false" outlineLevel="0" collapsed="false">
      <c r="A115" s="66" t="n">
        <v>130421</v>
      </c>
      <c r="B115" s="67" t="s">
        <v>1366</v>
      </c>
      <c r="D115" s="68" t="s">
        <v>1367</v>
      </c>
      <c r="E115" s="55" t="s">
        <v>1368</v>
      </c>
      <c r="P115" s="69" t="n">
        <v>243</v>
      </c>
      <c r="Q115" s="70" t="s">
        <v>1369</v>
      </c>
      <c r="AE115" s="54" t="s">
        <v>1370</v>
      </c>
      <c r="AF115" s="55" t="s">
        <v>1371</v>
      </c>
      <c r="BI115" s="54" t="n">
        <v>1996</v>
      </c>
      <c r="BJ115" s="61" t="s">
        <v>1372</v>
      </c>
    </row>
    <row r="116" customFormat="false" ht="13.5" hidden="false" customHeight="false" outlineLevel="0" collapsed="false">
      <c r="A116" s="66" t="n">
        <v>130423</v>
      </c>
      <c r="B116" s="67" t="s">
        <v>1373</v>
      </c>
      <c r="D116" s="68" t="s">
        <v>1374</v>
      </c>
      <c r="E116" s="55" t="s">
        <v>1375</v>
      </c>
      <c r="P116" s="69" t="n">
        <v>244</v>
      </c>
      <c r="Q116" s="70" t="s">
        <v>1376</v>
      </c>
      <c r="AE116" s="54" t="s">
        <v>1377</v>
      </c>
      <c r="AF116" s="55" t="s">
        <v>1378</v>
      </c>
      <c r="BI116" s="54" t="n">
        <v>1997</v>
      </c>
      <c r="BJ116" s="61" t="s">
        <v>1379</v>
      </c>
    </row>
    <row r="117" customFormat="false" ht="13.5" hidden="false" customHeight="false" outlineLevel="0" collapsed="false">
      <c r="A117" s="66" t="n">
        <v>130424</v>
      </c>
      <c r="B117" s="67" t="s">
        <v>1380</v>
      </c>
      <c r="D117" s="68" t="s">
        <v>1381</v>
      </c>
      <c r="E117" s="55" t="s">
        <v>1382</v>
      </c>
      <c r="P117" s="69" t="n">
        <v>245</v>
      </c>
      <c r="Q117" s="70" t="s">
        <v>1383</v>
      </c>
      <c r="AE117" s="54" t="s">
        <v>1384</v>
      </c>
      <c r="AF117" s="55" t="s">
        <v>1385</v>
      </c>
      <c r="BI117" s="48" t="n">
        <v>2000</v>
      </c>
      <c r="BJ117" s="64" t="s">
        <v>1386</v>
      </c>
    </row>
    <row r="118" customFormat="false" ht="13.5" hidden="false" customHeight="false" outlineLevel="0" collapsed="false">
      <c r="A118" s="66" t="n">
        <v>130425</v>
      </c>
      <c r="B118" s="67" t="s">
        <v>1387</v>
      </c>
      <c r="D118" s="68" t="s">
        <v>1388</v>
      </c>
      <c r="E118" s="55" t="s">
        <v>1389</v>
      </c>
      <c r="P118" s="58" t="n">
        <v>250</v>
      </c>
      <c r="Q118" s="59" t="s">
        <v>1390</v>
      </c>
      <c r="AE118" s="54" t="s">
        <v>1391</v>
      </c>
      <c r="AF118" s="55" t="s">
        <v>1392</v>
      </c>
      <c r="BI118" s="54" t="n">
        <v>2098</v>
      </c>
      <c r="BJ118" s="61" t="s">
        <v>1386</v>
      </c>
    </row>
    <row r="119" customFormat="false" ht="13.5" hidden="false" customHeight="false" outlineLevel="0" collapsed="false">
      <c r="A119" s="66" t="n">
        <v>130426</v>
      </c>
      <c r="B119" s="67" t="s">
        <v>1393</v>
      </c>
      <c r="D119" s="68" t="s">
        <v>1394</v>
      </c>
      <c r="E119" s="55" t="s">
        <v>1395</v>
      </c>
      <c r="P119" s="69" t="n">
        <v>251</v>
      </c>
      <c r="Q119" s="70" t="s">
        <v>1396</v>
      </c>
      <c r="AE119" s="54" t="s">
        <v>1397</v>
      </c>
      <c r="AF119" s="55" t="s">
        <v>1398</v>
      </c>
      <c r="BI119" s="48" t="n">
        <v>9000</v>
      </c>
      <c r="BJ119" s="64" t="s">
        <v>1399</v>
      </c>
    </row>
    <row r="120" customFormat="false" ht="13.5" hidden="false" customHeight="false" outlineLevel="0" collapsed="false">
      <c r="A120" s="66" t="n">
        <v>130427</v>
      </c>
      <c r="B120" s="67" t="s">
        <v>1400</v>
      </c>
      <c r="D120" s="68" t="s">
        <v>1401</v>
      </c>
      <c r="E120" s="55" t="s">
        <v>1402</v>
      </c>
      <c r="P120" s="69" t="n">
        <v>252</v>
      </c>
      <c r="Q120" s="70" t="s">
        <v>1403</v>
      </c>
      <c r="AE120" s="54" t="s">
        <v>1404</v>
      </c>
      <c r="AF120" s="55" t="s">
        <v>1405</v>
      </c>
      <c r="BI120" s="63" t="s">
        <v>1406</v>
      </c>
      <c r="BJ120" s="64" t="s">
        <v>1407</v>
      </c>
    </row>
    <row r="121" customFormat="false" ht="13.5" hidden="false" customHeight="false" outlineLevel="0" collapsed="false">
      <c r="A121" s="66" t="n">
        <v>130428</v>
      </c>
      <c r="B121" s="67" t="s">
        <v>1408</v>
      </c>
      <c r="D121" s="68" t="s">
        <v>1409</v>
      </c>
      <c r="E121" s="55" t="s">
        <v>1410</v>
      </c>
      <c r="P121" s="69" t="n">
        <v>253</v>
      </c>
      <c r="Q121" s="70" t="s">
        <v>1411</v>
      </c>
      <c r="AE121" s="54" t="s">
        <v>1412</v>
      </c>
      <c r="AF121" s="55" t="s">
        <v>1413</v>
      </c>
    </row>
    <row r="122" customFormat="false" ht="13.5" hidden="false" customHeight="true" outlineLevel="0" collapsed="false">
      <c r="A122" s="66" t="n">
        <v>130429</v>
      </c>
      <c r="B122" s="67" t="s">
        <v>1414</v>
      </c>
      <c r="D122" s="68" t="s">
        <v>1415</v>
      </c>
      <c r="E122" s="55" t="s">
        <v>1416</v>
      </c>
      <c r="P122" s="69" t="n">
        <v>254</v>
      </c>
      <c r="Q122" s="70" t="s">
        <v>1417</v>
      </c>
      <c r="AE122" s="54" t="s">
        <v>1418</v>
      </c>
      <c r="AF122" s="55" t="s">
        <v>1419</v>
      </c>
    </row>
    <row r="123" customFormat="false" ht="13.5" hidden="false" customHeight="false" outlineLevel="0" collapsed="false">
      <c r="A123" s="66" t="n">
        <v>130430</v>
      </c>
      <c r="B123" s="67" t="s">
        <v>1420</v>
      </c>
      <c r="D123" s="68" t="s">
        <v>1421</v>
      </c>
      <c r="E123" s="55" t="s">
        <v>1422</v>
      </c>
      <c r="P123" s="69" t="n">
        <v>255</v>
      </c>
      <c r="Q123" s="70" t="s">
        <v>1423</v>
      </c>
      <c r="AE123" s="54" t="s">
        <v>1424</v>
      </c>
      <c r="AF123" s="55" t="s">
        <v>1425</v>
      </c>
    </row>
    <row r="124" customFormat="false" ht="13.5" hidden="false" customHeight="false" outlineLevel="0" collapsed="false">
      <c r="A124" s="66" t="n">
        <v>130431</v>
      </c>
      <c r="B124" s="67" t="s">
        <v>1426</v>
      </c>
      <c r="D124" s="52" t="s">
        <v>1427</v>
      </c>
      <c r="E124" s="53" t="s">
        <v>1428</v>
      </c>
      <c r="P124" s="58" t="n">
        <v>260</v>
      </c>
      <c r="Q124" s="59" t="s">
        <v>1429</v>
      </c>
      <c r="AE124" s="54" t="s">
        <v>1430</v>
      </c>
      <c r="AF124" s="55" t="s">
        <v>1431</v>
      </c>
    </row>
    <row r="125" customFormat="false" ht="13.5" hidden="false" customHeight="false" outlineLevel="0" collapsed="false">
      <c r="A125" s="66" t="n">
        <v>130432</v>
      </c>
      <c r="B125" s="67" t="s">
        <v>1432</v>
      </c>
      <c r="D125" s="68" t="s">
        <v>1433</v>
      </c>
      <c r="E125" s="55" t="s">
        <v>1434</v>
      </c>
      <c r="P125" s="69" t="n">
        <v>261</v>
      </c>
      <c r="Q125" s="70" t="s">
        <v>1435</v>
      </c>
      <c r="AE125" s="54" t="s">
        <v>1436</v>
      </c>
      <c r="AF125" s="55" t="s">
        <v>1437</v>
      </c>
    </row>
    <row r="126" customFormat="false" ht="13.5" hidden="false" customHeight="false" outlineLevel="0" collapsed="false">
      <c r="A126" s="66" t="n">
        <v>130433</v>
      </c>
      <c r="B126" s="67" t="s">
        <v>1438</v>
      </c>
      <c r="D126" s="68" t="s">
        <v>1439</v>
      </c>
      <c r="E126" s="55" t="s">
        <v>1440</v>
      </c>
      <c r="P126" s="69" t="n">
        <v>262</v>
      </c>
      <c r="Q126" s="70" t="s">
        <v>1441</v>
      </c>
      <c r="AE126" s="54" t="s">
        <v>1442</v>
      </c>
      <c r="AF126" s="55" t="s">
        <v>1443</v>
      </c>
    </row>
    <row r="127" customFormat="false" ht="13.5" hidden="false" customHeight="false" outlineLevel="0" collapsed="false">
      <c r="A127" s="66" t="n">
        <v>130434</v>
      </c>
      <c r="B127" s="67" t="s">
        <v>1444</v>
      </c>
      <c r="D127" s="68" t="s">
        <v>1445</v>
      </c>
      <c r="E127" s="55" t="s">
        <v>1446</v>
      </c>
      <c r="P127" s="69" t="n">
        <v>263</v>
      </c>
      <c r="Q127" s="70" t="s">
        <v>1447</v>
      </c>
      <c r="AE127" s="54" t="s">
        <v>1448</v>
      </c>
      <c r="AF127" s="55" t="s">
        <v>1449</v>
      </c>
    </row>
    <row r="128" customFormat="false" ht="13.5" hidden="false" customHeight="false" outlineLevel="0" collapsed="false">
      <c r="A128" s="66" t="n">
        <v>130435</v>
      </c>
      <c r="B128" s="67" t="s">
        <v>1450</v>
      </c>
      <c r="D128" s="68" t="s">
        <v>1451</v>
      </c>
      <c r="E128" s="55" t="s">
        <v>1452</v>
      </c>
      <c r="P128" s="69" t="n">
        <v>264</v>
      </c>
      <c r="Q128" s="70" t="s">
        <v>1453</v>
      </c>
      <c r="AE128" s="54" t="s">
        <v>1454</v>
      </c>
      <c r="AF128" s="55" t="s">
        <v>1455</v>
      </c>
    </row>
    <row r="129" customFormat="false" ht="13.5" hidden="false" customHeight="false" outlineLevel="0" collapsed="false">
      <c r="A129" s="66" t="n">
        <v>130440</v>
      </c>
      <c r="B129" s="67" t="s">
        <v>742</v>
      </c>
      <c r="D129" s="68" t="s">
        <v>1456</v>
      </c>
      <c r="E129" s="55" t="s">
        <v>1457</v>
      </c>
      <c r="P129" s="69" t="n">
        <v>265</v>
      </c>
      <c r="Q129" s="70" t="s">
        <v>1458</v>
      </c>
      <c r="AE129" s="54" t="s">
        <v>1459</v>
      </c>
      <c r="AF129" s="55" t="s">
        <v>1460</v>
      </c>
    </row>
    <row r="130" customFormat="false" ht="13.5" hidden="false" customHeight="false" outlineLevel="0" collapsed="false">
      <c r="A130" s="66" t="n">
        <v>130481</v>
      </c>
      <c r="B130" s="67" t="s">
        <v>1461</v>
      </c>
      <c r="D130" s="68" t="s">
        <v>1462</v>
      </c>
      <c r="E130" s="55" t="s">
        <v>1463</v>
      </c>
      <c r="P130" s="58" t="n">
        <v>270</v>
      </c>
      <c r="Q130" s="59" t="s">
        <v>1464</v>
      </c>
      <c r="AE130" s="54" t="s">
        <v>1465</v>
      </c>
      <c r="AF130" s="55" t="s">
        <v>1466</v>
      </c>
    </row>
    <row r="131" customFormat="false" ht="13.5" hidden="false" customHeight="false" outlineLevel="0" collapsed="false">
      <c r="A131" s="46" t="n">
        <v>130500</v>
      </c>
      <c r="B131" s="51" t="s">
        <v>1467</v>
      </c>
      <c r="D131" s="68" t="s">
        <v>1468</v>
      </c>
      <c r="E131" s="55" t="s">
        <v>1469</v>
      </c>
      <c r="P131" s="69" t="n">
        <v>272</v>
      </c>
      <c r="Q131" s="70" t="s">
        <v>1470</v>
      </c>
      <c r="AE131" s="54" t="s">
        <v>1471</v>
      </c>
      <c r="AF131" s="55" t="s">
        <v>1472</v>
      </c>
    </row>
    <row r="132" customFormat="false" ht="13.5" hidden="false" customHeight="false" outlineLevel="0" collapsed="false">
      <c r="A132" s="66" t="n">
        <v>130599</v>
      </c>
      <c r="B132" s="67" t="s">
        <v>1473</v>
      </c>
      <c r="D132" s="68" t="s">
        <v>1474</v>
      </c>
      <c r="E132" s="55" t="s">
        <v>1475</v>
      </c>
      <c r="P132" s="69" t="n">
        <v>273</v>
      </c>
      <c r="Q132" s="70" t="s">
        <v>1476</v>
      </c>
      <c r="AE132" s="54" t="s">
        <v>1477</v>
      </c>
      <c r="AF132" s="55" t="s">
        <v>1478</v>
      </c>
    </row>
    <row r="133" customFormat="false" ht="13.5" hidden="false" customHeight="false" outlineLevel="0" collapsed="false">
      <c r="A133" s="66" t="n">
        <v>130502</v>
      </c>
      <c r="B133" s="67" t="s">
        <v>863</v>
      </c>
      <c r="D133" s="68" t="s">
        <v>1479</v>
      </c>
      <c r="E133" s="55" t="s">
        <v>1480</v>
      </c>
      <c r="P133" s="69" t="n">
        <v>274</v>
      </c>
      <c r="Q133" s="70" t="s">
        <v>1481</v>
      </c>
      <c r="AE133" s="54" t="s">
        <v>1482</v>
      </c>
      <c r="AF133" s="55" t="s">
        <v>1483</v>
      </c>
    </row>
    <row r="134" customFormat="false" ht="13.5" hidden="false" customHeight="false" outlineLevel="0" collapsed="false">
      <c r="A134" s="66" t="n">
        <v>130503</v>
      </c>
      <c r="B134" s="67" t="s">
        <v>873</v>
      </c>
      <c r="D134" s="68" t="s">
        <v>1484</v>
      </c>
      <c r="E134" s="55" t="s">
        <v>1485</v>
      </c>
      <c r="P134" s="69" t="n">
        <v>275</v>
      </c>
      <c r="Q134" s="70" t="s">
        <v>1486</v>
      </c>
      <c r="AE134" s="54" t="s">
        <v>1487</v>
      </c>
      <c r="AF134" s="55" t="s">
        <v>1488</v>
      </c>
    </row>
    <row r="135" customFormat="false" ht="13.5" hidden="false" customHeight="false" outlineLevel="0" collapsed="false">
      <c r="A135" s="66" t="n">
        <v>130521</v>
      </c>
      <c r="B135" s="67" t="s">
        <v>1489</v>
      </c>
      <c r="D135" s="68" t="s">
        <v>1490</v>
      </c>
      <c r="E135" s="55" t="s">
        <v>1491</v>
      </c>
      <c r="P135" s="58" t="n">
        <v>280</v>
      </c>
      <c r="Q135" s="59" t="s">
        <v>1492</v>
      </c>
      <c r="AE135" s="54" t="s">
        <v>1493</v>
      </c>
      <c r="AF135" s="55" t="s">
        <v>1494</v>
      </c>
    </row>
    <row r="136" customFormat="false" ht="13.5" hidden="false" customHeight="false" outlineLevel="0" collapsed="false">
      <c r="A136" s="66" t="n">
        <v>130522</v>
      </c>
      <c r="B136" s="67" t="s">
        <v>1495</v>
      </c>
      <c r="D136" s="68" t="s">
        <v>1496</v>
      </c>
      <c r="E136" s="55" t="s">
        <v>1497</v>
      </c>
      <c r="P136" s="69" t="n">
        <v>281</v>
      </c>
      <c r="Q136" s="70" t="s">
        <v>1498</v>
      </c>
      <c r="AE136" s="54" t="s">
        <v>1499</v>
      </c>
      <c r="AF136" s="55" t="s">
        <v>1500</v>
      </c>
    </row>
    <row r="137" customFormat="false" ht="13.5" hidden="false" customHeight="false" outlineLevel="0" collapsed="false">
      <c r="A137" s="66" t="n">
        <v>130523</v>
      </c>
      <c r="B137" s="67" t="s">
        <v>1501</v>
      </c>
      <c r="D137" s="68" t="s">
        <v>1502</v>
      </c>
      <c r="E137" s="55" t="s">
        <v>1503</v>
      </c>
      <c r="P137" s="69" t="n">
        <v>282</v>
      </c>
      <c r="Q137" s="70" t="s">
        <v>1504</v>
      </c>
      <c r="AE137" s="54" t="s">
        <v>1505</v>
      </c>
      <c r="AF137" s="55" t="s">
        <v>1506</v>
      </c>
    </row>
    <row r="138" customFormat="false" ht="13.5" hidden="false" customHeight="false" outlineLevel="0" collapsed="false">
      <c r="A138" s="66" t="n">
        <v>130524</v>
      </c>
      <c r="B138" s="67" t="s">
        <v>1507</v>
      </c>
      <c r="D138" s="68" t="s">
        <v>1508</v>
      </c>
      <c r="E138" s="55" t="s">
        <v>1509</v>
      </c>
      <c r="P138" s="69" t="n">
        <v>283</v>
      </c>
      <c r="Q138" s="70" t="s">
        <v>1510</v>
      </c>
      <c r="AE138" s="54" t="s">
        <v>1511</v>
      </c>
      <c r="AF138" s="55" t="s">
        <v>1512</v>
      </c>
    </row>
    <row r="139" customFormat="false" ht="13.5" hidden="false" customHeight="false" outlineLevel="0" collapsed="false">
      <c r="A139" s="66" t="n">
        <v>130525</v>
      </c>
      <c r="B139" s="67" t="s">
        <v>1513</v>
      </c>
      <c r="D139" s="68" t="s">
        <v>1514</v>
      </c>
      <c r="E139" s="55" t="s">
        <v>1515</v>
      </c>
      <c r="P139" s="69" t="n">
        <v>284</v>
      </c>
      <c r="Q139" s="70" t="s">
        <v>1516</v>
      </c>
      <c r="AE139" s="54" t="s">
        <v>1517</v>
      </c>
      <c r="AF139" s="55" t="s">
        <v>1518</v>
      </c>
    </row>
    <row r="140" customFormat="false" ht="13.5" hidden="false" customHeight="false" outlineLevel="0" collapsed="false">
      <c r="A140" s="66" t="n">
        <v>130526</v>
      </c>
      <c r="B140" s="67" t="s">
        <v>1519</v>
      </c>
      <c r="D140" s="68" t="s">
        <v>1520</v>
      </c>
      <c r="E140" s="55" t="s">
        <v>1521</v>
      </c>
      <c r="P140" s="58" t="n">
        <v>290</v>
      </c>
      <c r="Q140" s="59" t="s">
        <v>1522</v>
      </c>
      <c r="AE140" s="54" t="s">
        <v>1523</v>
      </c>
      <c r="AF140" s="55" t="s">
        <v>1524</v>
      </c>
    </row>
    <row r="141" customFormat="false" ht="13.5" hidden="false" customHeight="false" outlineLevel="0" collapsed="false">
      <c r="A141" s="66" t="n">
        <v>130527</v>
      </c>
      <c r="B141" s="67" t="s">
        <v>1525</v>
      </c>
      <c r="D141" s="68" t="s">
        <v>1526</v>
      </c>
      <c r="E141" s="55" t="s">
        <v>1527</v>
      </c>
      <c r="P141" s="69" t="n">
        <v>291</v>
      </c>
      <c r="Q141" s="70" t="s">
        <v>1528</v>
      </c>
      <c r="AE141" s="54" t="s">
        <v>1529</v>
      </c>
      <c r="AF141" s="55" t="s">
        <v>1530</v>
      </c>
    </row>
    <row r="142" customFormat="false" ht="13.5" hidden="false" customHeight="false" outlineLevel="0" collapsed="false">
      <c r="A142" s="66" t="n">
        <v>130528</v>
      </c>
      <c r="B142" s="67" t="s">
        <v>1531</v>
      </c>
      <c r="D142" s="68" t="s">
        <v>1532</v>
      </c>
      <c r="E142" s="55" t="s">
        <v>1533</v>
      </c>
      <c r="P142" s="69" t="n">
        <v>292</v>
      </c>
      <c r="Q142" s="70" t="s">
        <v>1534</v>
      </c>
      <c r="AE142" s="54" t="s">
        <v>1535</v>
      </c>
      <c r="AF142" s="55" t="s">
        <v>1536</v>
      </c>
    </row>
    <row r="143" customFormat="false" ht="13.5" hidden="false" customHeight="false" outlineLevel="0" collapsed="false">
      <c r="A143" s="66" t="n">
        <v>130529</v>
      </c>
      <c r="B143" s="67" t="s">
        <v>1537</v>
      </c>
      <c r="D143" s="68" t="s">
        <v>1538</v>
      </c>
      <c r="E143" s="55" t="s">
        <v>1539</v>
      </c>
      <c r="P143" s="69" t="n">
        <v>293</v>
      </c>
      <c r="Q143" s="70" t="s">
        <v>1540</v>
      </c>
      <c r="AE143" s="54" t="s">
        <v>1541</v>
      </c>
      <c r="AF143" s="55" t="s">
        <v>1542</v>
      </c>
    </row>
    <row r="144" customFormat="false" ht="13.5" hidden="false" customHeight="false" outlineLevel="0" collapsed="false">
      <c r="A144" s="66" t="n">
        <v>130530</v>
      </c>
      <c r="B144" s="67" t="s">
        <v>1543</v>
      </c>
      <c r="D144" s="68" t="s">
        <v>1544</v>
      </c>
      <c r="E144" s="55" t="s">
        <v>1545</v>
      </c>
      <c r="P144" s="69" t="n">
        <v>294</v>
      </c>
      <c r="Q144" s="70" t="s">
        <v>1546</v>
      </c>
      <c r="AE144" s="54" t="s">
        <v>1547</v>
      </c>
      <c r="AF144" s="55" t="s">
        <v>1548</v>
      </c>
    </row>
    <row r="145" customFormat="false" ht="22.5" hidden="false" customHeight="false" outlineLevel="0" collapsed="false">
      <c r="A145" s="66" t="n">
        <v>130531</v>
      </c>
      <c r="B145" s="67" t="s">
        <v>1549</v>
      </c>
      <c r="D145" s="68" t="s">
        <v>1550</v>
      </c>
      <c r="E145" s="55" t="s">
        <v>1551</v>
      </c>
      <c r="P145" s="58" t="n">
        <v>300</v>
      </c>
      <c r="Q145" s="59" t="s">
        <v>1552</v>
      </c>
      <c r="AE145" s="54" t="s">
        <v>1553</v>
      </c>
      <c r="AF145" s="55" t="s">
        <v>1554</v>
      </c>
    </row>
    <row r="146" customFormat="false" ht="13.5" hidden="false" customHeight="false" outlineLevel="0" collapsed="false">
      <c r="A146" s="66" t="n">
        <v>130532</v>
      </c>
      <c r="B146" s="67" t="s">
        <v>1555</v>
      </c>
      <c r="D146" s="68" t="s">
        <v>1556</v>
      </c>
      <c r="E146" s="55" t="s">
        <v>1557</v>
      </c>
      <c r="P146" s="69" t="n">
        <v>301</v>
      </c>
      <c r="Q146" s="70" t="s">
        <v>1558</v>
      </c>
      <c r="AE146" s="54" t="s">
        <v>1559</v>
      </c>
      <c r="AF146" s="55" t="s">
        <v>1560</v>
      </c>
    </row>
    <row r="147" customFormat="false" ht="13.5" hidden="false" customHeight="false" outlineLevel="0" collapsed="false">
      <c r="A147" s="66" t="n">
        <v>130533</v>
      </c>
      <c r="B147" s="67" t="s">
        <v>1561</v>
      </c>
      <c r="D147" s="68" t="s">
        <v>1562</v>
      </c>
      <c r="E147" s="55" t="s">
        <v>1563</v>
      </c>
      <c r="P147" s="69" t="n">
        <v>302</v>
      </c>
      <c r="Q147" s="70" t="s">
        <v>1564</v>
      </c>
      <c r="AE147" s="54" t="s">
        <v>1565</v>
      </c>
      <c r="AF147" s="55" t="s">
        <v>1566</v>
      </c>
    </row>
    <row r="148" customFormat="false" ht="13.5" hidden="false" customHeight="false" outlineLevel="0" collapsed="false">
      <c r="A148" s="66" t="n">
        <v>130534</v>
      </c>
      <c r="B148" s="67" t="s">
        <v>1567</v>
      </c>
      <c r="D148" s="68" t="s">
        <v>1568</v>
      </c>
      <c r="E148" s="55" t="s">
        <v>1569</v>
      </c>
      <c r="P148" s="69" t="n">
        <v>303</v>
      </c>
      <c r="Q148" s="70" t="s">
        <v>1570</v>
      </c>
      <c r="AE148" s="54" t="s">
        <v>1571</v>
      </c>
      <c r="AF148" s="55" t="s">
        <v>1572</v>
      </c>
    </row>
    <row r="149" customFormat="false" ht="13.5" hidden="false" customHeight="false" outlineLevel="0" collapsed="false">
      <c r="A149" s="66" t="n">
        <v>130535</v>
      </c>
      <c r="B149" s="67" t="s">
        <v>1573</v>
      </c>
      <c r="D149" s="68" t="s">
        <v>1574</v>
      </c>
      <c r="E149" s="55" t="s">
        <v>1575</v>
      </c>
      <c r="P149" s="69" t="n">
        <v>304</v>
      </c>
      <c r="Q149" s="70" t="s">
        <v>1576</v>
      </c>
      <c r="AE149" s="54" t="s">
        <v>1577</v>
      </c>
      <c r="AF149" s="55" t="s">
        <v>1578</v>
      </c>
    </row>
    <row r="150" customFormat="false" ht="13.5" hidden="false" customHeight="false" outlineLevel="0" collapsed="false">
      <c r="A150" s="66" t="n">
        <v>130540</v>
      </c>
      <c r="B150" s="67" t="s">
        <v>1579</v>
      </c>
      <c r="D150" s="68" t="s">
        <v>1580</v>
      </c>
      <c r="E150" s="55" t="s">
        <v>1581</v>
      </c>
      <c r="P150" s="58" t="n">
        <v>310</v>
      </c>
      <c r="Q150" s="59" t="s">
        <v>1582</v>
      </c>
      <c r="AE150" s="54" t="s">
        <v>1583</v>
      </c>
      <c r="AF150" s="55" t="s">
        <v>1584</v>
      </c>
    </row>
    <row r="151" customFormat="false" ht="13.5" hidden="false" customHeight="false" outlineLevel="0" collapsed="false">
      <c r="A151" s="66" t="n">
        <v>130541</v>
      </c>
      <c r="B151" s="67" t="s">
        <v>1585</v>
      </c>
      <c r="D151" s="68" t="s">
        <v>1586</v>
      </c>
      <c r="E151" s="55" t="s">
        <v>1587</v>
      </c>
      <c r="P151" s="69" t="n">
        <v>311</v>
      </c>
      <c r="Q151" s="70" t="s">
        <v>1588</v>
      </c>
      <c r="AE151" s="54" t="s">
        <v>1589</v>
      </c>
      <c r="AF151" s="55" t="s">
        <v>1590</v>
      </c>
    </row>
    <row r="152" customFormat="false" ht="13.5" hidden="false" customHeight="false" outlineLevel="0" collapsed="false">
      <c r="A152" s="66" t="n">
        <v>130581</v>
      </c>
      <c r="B152" s="67" t="s">
        <v>1591</v>
      </c>
      <c r="D152" s="68" t="s">
        <v>1592</v>
      </c>
      <c r="E152" s="55" t="s">
        <v>1593</v>
      </c>
      <c r="P152" s="69" t="n">
        <v>312</v>
      </c>
      <c r="Q152" s="70" t="s">
        <v>1594</v>
      </c>
      <c r="AE152" s="54" t="s">
        <v>1595</v>
      </c>
      <c r="AF152" s="55" t="s">
        <v>1596</v>
      </c>
    </row>
    <row r="153" customFormat="false" ht="13.5" hidden="false" customHeight="false" outlineLevel="0" collapsed="false">
      <c r="A153" s="66" t="n">
        <v>130582</v>
      </c>
      <c r="B153" s="67" t="s">
        <v>1597</v>
      </c>
      <c r="D153" s="68" t="s">
        <v>1598</v>
      </c>
      <c r="E153" s="55" t="s">
        <v>1599</v>
      </c>
      <c r="P153" s="69" t="n">
        <v>313</v>
      </c>
      <c r="Q153" s="70" t="s">
        <v>1600</v>
      </c>
      <c r="AE153" s="54" t="s">
        <v>1601</v>
      </c>
      <c r="AF153" s="55" t="s">
        <v>1602</v>
      </c>
    </row>
    <row r="154" customFormat="false" ht="13.5" hidden="false" customHeight="false" outlineLevel="0" collapsed="false">
      <c r="A154" s="46" t="n">
        <v>130600</v>
      </c>
      <c r="B154" s="51" t="s">
        <v>1603</v>
      </c>
      <c r="D154" s="68" t="s">
        <v>1604</v>
      </c>
      <c r="E154" s="55" t="s">
        <v>1605</v>
      </c>
      <c r="P154" s="69" t="n">
        <v>314</v>
      </c>
      <c r="Q154" s="70" t="s">
        <v>1606</v>
      </c>
      <c r="AE154" s="54" t="s">
        <v>1607</v>
      </c>
      <c r="AF154" s="55" t="s">
        <v>1608</v>
      </c>
    </row>
    <row r="155" customFormat="false" ht="13.5" hidden="false" customHeight="false" outlineLevel="0" collapsed="false">
      <c r="A155" s="66" t="n">
        <v>130699</v>
      </c>
      <c r="B155" s="67" t="s">
        <v>1609</v>
      </c>
      <c r="D155" s="68" t="s">
        <v>1610</v>
      </c>
      <c r="E155" s="55" t="s">
        <v>1611</v>
      </c>
      <c r="P155" s="58" t="n">
        <v>320</v>
      </c>
      <c r="Q155" s="59" t="s">
        <v>1612</v>
      </c>
      <c r="AE155" s="54" t="s">
        <v>1613</v>
      </c>
      <c r="AF155" s="55" t="s">
        <v>1614</v>
      </c>
    </row>
    <row r="156" customFormat="false" ht="13.5" hidden="false" customHeight="false" outlineLevel="0" collapsed="false">
      <c r="A156" s="66" t="n">
        <v>130602</v>
      </c>
      <c r="B156" s="67" t="s">
        <v>1615</v>
      </c>
      <c r="D156" s="68" t="s">
        <v>1616</v>
      </c>
      <c r="E156" s="55" t="s">
        <v>1617</v>
      </c>
      <c r="P156" s="69" t="n">
        <v>321</v>
      </c>
      <c r="Q156" s="70" t="s">
        <v>1618</v>
      </c>
      <c r="AE156" s="54" t="s">
        <v>1619</v>
      </c>
      <c r="AF156" s="55" t="s">
        <v>1620</v>
      </c>
    </row>
    <row r="157" customFormat="false" ht="13.5" hidden="false" customHeight="false" outlineLevel="0" collapsed="false">
      <c r="A157" s="66" t="n">
        <v>130603</v>
      </c>
      <c r="B157" s="67" t="s">
        <v>1621</v>
      </c>
      <c r="D157" s="68" t="s">
        <v>1622</v>
      </c>
      <c r="E157" s="55" t="s">
        <v>1623</v>
      </c>
      <c r="P157" s="69" t="n">
        <v>322</v>
      </c>
      <c r="Q157" s="70" t="s">
        <v>1624</v>
      </c>
      <c r="AE157" s="54" t="s">
        <v>1625</v>
      </c>
      <c r="AF157" s="55" t="s">
        <v>1626</v>
      </c>
    </row>
    <row r="158" customFormat="false" ht="13.5" hidden="false" customHeight="false" outlineLevel="0" collapsed="false">
      <c r="A158" s="66" t="n">
        <v>130604</v>
      </c>
      <c r="B158" s="67" t="s">
        <v>1627</v>
      </c>
      <c r="D158" s="68" t="s">
        <v>1628</v>
      </c>
      <c r="E158" s="55" t="s">
        <v>1629</v>
      </c>
      <c r="P158" s="69" t="n">
        <v>323</v>
      </c>
      <c r="Q158" s="70" t="s">
        <v>1630</v>
      </c>
      <c r="AE158" s="54" t="s">
        <v>1631</v>
      </c>
      <c r="AF158" s="55" t="s">
        <v>1632</v>
      </c>
    </row>
    <row r="159" customFormat="false" ht="13.5" hidden="false" customHeight="false" outlineLevel="0" collapsed="false">
      <c r="A159" s="66" t="n">
        <v>130621</v>
      </c>
      <c r="B159" s="67" t="s">
        <v>1633</v>
      </c>
      <c r="D159" s="68" t="s">
        <v>1634</v>
      </c>
      <c r="E159" s="55" t="s">
        <v>1635</v>
      </c>
      <c r="P159" s="69" t="n">
        <v>324</v>
      </c>
      <c r="Q159" s="70" t="s">
        <v>1636</v>
      </c>
      <c r="AE159" s="54" t="s">
        <v>1637</v>
      </c>
      <c r="AF159" s="55" t="s">
        <v>1638</v>
      </c>
    </row>
    <row r="160" customFormat="false" ht="13.5" hidden="false" customHeight="false" outlineLevel="0" collapsed="false">
      <c r="A160" s="66" t="n">
        <v>130622</v>
      </c>
      <c r="B160" s="67" t="s">
        <v>1639</v>
      </c>
      <c r="D160" s="68" t="s">
        <v>1640</v>
      </c>
      <c r="E160" s="55" t="s">
        <v>1641</v>
      </c>
      <c r="P160" s="58" t="n">
        <v>330</v>
      </c>
      <c r="Q160" s="59" t="s">
        <v>1642</v>
      </c>
      <c r="AE160" s="54" t="s">
        <v>1643</v>
      </c>
      <c r="AF160" s="55" t="s">
        <v>1644</v>
      </c>
    </row>
    <row r="161" customFormat="false" ht="13.5" hidden="false" customHeight="false" outlineLevel="0" collapsed="false">
      <c r="A161" s="66" t="n">
        <v>130623</v>
      </c>
      <c r="B161" s="67" t="s">
        <v>1645</v>
      </c>
      <c r="D161" s="68" t="s">
        <v>1646</v>
      </c>
      <c r="E161" s="55" t="s">
        <v>1647</v>
      </c>
      <c r="P161" s="69" t="n">
        <v>331</v>
      </c>
      <c r="Q161" s="70" t="s">
        <v>1648</v>
      </c>
      <c r="AE161" s="54" t="s">
        <v>1649</v>
      </c>
      <c r="AF161" s="55" t="s">
        <v>1650</v>
      </c>
    </row>
    <row r="162" customFormat="false" ht="13.5" hidden="false" customHeight="false" outlineLevel="0" collapsed="false">
      <c r="A162" s="66" t="n">
        <v>130624</v>
      </c>
      <c r="B162" s="67" t="s">
        <v>1651</v>
      </c>
      <c r="D162" s="68" t="s">
        <v>1652</v>
      </c>
      <c r="E162" s="55" t="s">
        <v>1653</v>
      </c>
      <c r="P162" s="69" t="n">
        <v>332</v>
      </c>
      <c r="Q162" s="70" t="s">
        <v>1654</v>
      </c>
      <c r="AE162" s="54" t="s">
        <v>1655</v>
      </c>
      <c r="AF162" s="55" t="s">
        <v>1656</v>
      </c>
    </row>
    <row r="163" customFormat="false" ht="13.5" hidden="false" customHeight="false" outlineLevel="0" collapsed="false">
      <c r="A163" s="66" t="n">
        <v>130625</v>
      </c>
      <c r="B163" s="67" t="s">
        <v>1657</v>
      </c>
      <c r="D163" s="68" t="s">
        <v>1658</v>
      </c>
      <c r="E163" s="55" t="s">
        <v>1659</v>
      </c>
      <c r="P163" s="69" t="n">
        <v>333</v>
      </c>
      <c r="Q163" s="70" t="s">
        <v>1660</v>
      </c>
      <c r="AE163" s="54" t="s">
        <v>1661</v>
      </c>
      <c r="AF163" s="55" t="s">
        <v>1662</v>
      </c>
    </row>
    <row r="164" customFormat="false" ht="13.5" hidden="false" customHeight="false" outlineLevel="0" collapsed="false">
      <c r="A164" s="66" t="n">
        <v>130626</v>
      </c>
      <c r="B164" s="67" t="s">
        <v>1663</v>
      </c>
      <c r="D164" s="68" t="s">
        <v>1664</v>
      </c>
      <c r="E164" s="55" t="s">
        <v>1665</v>
      </c>
      <c r="P164" s="69" t="n">
        <v>334</v>
      </c>
      <c r="Q164" s="70" t="s">
        <v>1666</v>
      </c>
      <c r="AE164" s="54" t="s">
        <v>1667</v>
      </c>
      <c r="AF164" s="55" t="s">
        <v>1668</v>
      </c>
    </row>
    <row r="165" customFormat="false" ht="13.5" hidden="false" customHeight="false" outlineLevel="0" collapsed="false">
      <c r="A165" s="66" t="n">
        <v>130627</v>
      </c>
      <c r="B165" s="67" t="s">
        <v>1669</v>
      </c>
      <c r="D165" s="68" t="s">
        <v>1670</v>
      </c>
      <c r="E165" s="55" t="s">
        <v>1671</v>
      </c>
      <c r="P165" s="58" t="n">
        <v>340</v>
      </c>
      <c r="Q165" s="59" t="s">
        <v>1672</v>
      </c>
      <c r="AE165" s="54" t="s">
        <v>1673</v>
      </c>
      <c r="AF165" s="55" t="s">
        <v>1674</v>
      </c>
    </row>
    <row r="166" customFormat="false" ht="13.5" hidden="false" customHeight="false" outlineLevel="0" collapsed="false">
      <c r="A166" s="66" t="n">
        <v>130628</v>
      </c>
      <c r="B166" s="67" t="s">
        <v>1675</v>
      </c>
      <c r="D166" s="68" t="s">
        <v>1676</v>
      </c>
      <c r="E166" s="55" t="s">
        <v>1677</v>
      </c>
      <c r="P166" s="69" t="n">
        <v>341</v>
      </c>
      <c r="Q166" s="70" t="s">
        <v>1678</v>
      </c>
      <c r="AE166" s="54" t="s">
        <v>1679</v>
      </c>
      <c r="AF166" s="55" t="s">
        <v>1680</v>
      </c>
    </row>
    <row r="167" customFormat="false" ht="13.5" hidden="false" customHeight="false" outlineLevel="0" collapsed="false">
      <c r="A167" s="66" t="n">
        <v>130629</v>
      </c>
      <c r="B167" s="67" t="s">
        <v>1681</v>
      </c>
      <c r="D167" s="68" t="s">
        <v>1682</v>
      </c>
      <c r="E167" s="55" t="s">
        <v>1683</v>
      </c>
      <c r="P167" s="69" t="n">
        <v>342</v>
      </c>
      <c r="Q167" s="70" t="s">
        <v>1684</v>
      </c>
      <c r="AE167" s="54" t="s">
        <v>1685</v>
      </c>
      <c r="AF167" s="55" t="s">
        <v>1686</v>
      </c>
    </row>
    <row r="168" customFormat="false" ht="13.5" hidden="false" customHeight="false" outlineLevel="0" collapsed="false">
      <c r="A168" s="66" t="n">
        <v>130630</v>
      </c>
      <c r="B168" s="67" t="s">
        <v>1687</v>
      </c>
      <c r="D168" s="68" t="s">
        <v>1688</v>
      </c>
      <c r="E168" s="55" t="s">
        <v>1689</v>
      </c>
      <c r="P168" s="69" t="n">
        <v>343</v>
      </c>
      <c r="Q168" s="70" t="s">
        <v>1690</v>
      </c>
      <c r="AE168" s="54" t="s">
        <v>1691</v>
      </c>
      <c r="AF168" s="55" t="s">
        <v>1692</v>
      </c>
    </row>
    <row r="169" customFormat="false" ht="13.5" hidden="false" customHeight="false" outlineLevel="0" collapsed="false">
      <c r="A169" s="66" t="n">
        <v>130631</v>
      </c>
      <c r="B169" s="67" t="s">
        <v>1693</v>
      </c>
      <c r="D169" s="68" t="s">
        <v>1694</v>
      </c>
      <c r="E169" s="55" t="s">
        <v>1695</v>
      </c>
      <c r="P169" s="69" t="n">
        <v>344</v>
      </c>
      <c r="Q169" s="70" t="s">
        <v>1696</v>
      </c>
      <c r="AE169" s="54" t="s">
        <v>1697</v>
      </c>
      <c r="AF169" s="55" t="s">
        <v>1698</v>
      </c>
    </row>
    <row r="170" customFormat="false" ht="13.5" hidden="false" customHeight="false" outlineLevel="0" collapsed="false">
      <c r="A170" s="66" t="n">
        <v>130632</v>
      </c>
      <c r="B170" s="67" t="s">
        <v>1699</v>
      </c>
      <c r="D170" s="68" t="s">
        <v>1700</v>
      </c>
      <c r="E170" s="55" t="s">
        <v>1701</v>
      </c>
      <c r="P170" s="58" t="n">
        <v>350</v>
      </c>
      <c r="Q170" s="59" t="s">
        <v>1702</v>
      </c>
      <c r="AE170" s="54" t="s">
        <v>1703</v>
      </c>
      <c r="AF170" s="55" t="s">
        <v>1704</v>
      </c>
    </row>
    <row r="171" customFormat="false" ht="13.5" hidden="false" customHeight="false" outlineLevel="0" collapsed="false">
      <c r="A171" s="66" t="n">
        <v>130633</v>
      </c>
      <c r="B171" s="67" t="s">
        <v>1705</v>
      </c>
      <c r="D171" s="68" t="s">
        <v>1706</v>
      </c>
      <c r="E171" s="55" t="s">
        <v>1707</v>
      </c>
      <c r="P171" s="69" t="n">
        <v>351</v>
      </c>
      <c r="Q171" s="70" t="s">
        <v>1708</v>
      </c>
      <c r="AE171" s="54" t="s">
        <v>1709</v>
      </c>
      <c r="AF171" s="55" t="s">
        <v>1710</v>
      </c>
    </row>
    <row r="172" customFormat="false" ht="13.5" hidden="false" customHeight="false" outlineLevel="0" collapsed="false">
      <c r="A172" s="66" t="n">
        <v>130634</v>
      </c>
      <c r="B172" s="67" t="s">
        <v>1711</v>
      </c>
      <c r="D172" s="68" t="s">
        <v>1712</v>
      </c>
      <c r="E172" s="55" t="s">
        <v>1713</v>
      </c>
      <c r="P172" s="69" t="n">
        <v>352</v>
      </c>
      <c r="Q172" s="70" t="s">
        <v>1714</v>
      </c>
      <c r="AE172" s="54" t="s">
        <v>1715</v>
      </c>
      <c r="AF172" s="55" t="s">
        <v>1716</v>
      </c>
    </row>
    <row r="173" customFormat="false" ht="13.5" hidden="false" customHeight="false" outlineLevel="0" collapsed="false">
      <c r="A173" s="66" t="n">
        <v>130635</v>
      </c>
      <c r="B173" s="67" t="s">
        <v>1717</v>
      </c>
      <c r="D173" s="52" t="s">
        <v>1718</v>
      </c>
      <c r="E173" s="53" t="s">
        <v>1719</v>
      </c>
      <c r="P173" s="69" t="n">
        <v>353</v>
      </c>
      <c r="Q173" s="70" t="s">
        <v>1720</v>
      </c>
      <c r="AE173" s="54" t="s">
        <v>1721</v>
      </c>
      <c r="AF173" s="55" t="s">
        <v>1722</v>
      </c>
    </row>
    <row r="174" customFormat="false" ht="13.5" hidden="false" customHeight="false" outlineLevel="0" collapsed="false">
      <c r="A174" s="66" t="n">
        <v>130636</v>
      </c>
      <c r="B174" s="67" t="s">
        <v>1723</v>
      </c>
      <c r="D174" s="68" t="s">
        <v>1724</v>
      </c>
      <c r="E174" s="55" t="s">
        <v>1725</v>
      </c>
      <c r="P174" s="69" t="n">
        <v>355</v>
      </c>
      <c r="Q174" s="70" t="s">
        <v>1726</v>
      </c>
      <c r="AE174" s="54" t="s">
        <v>1727</v>
      </c>
      <c r="AF174" s="55" t="s">
        <v>1728</v>
      </c>
    </row>
    <row r="175" customFormat="false" ht="13.5" hidden="false" customHeight="false" outlineLevel="0" collapsed="false">
      <c r="A175" s="66" t="n">
        <v>130637</v>
      </c>
      <c r="B175" s="67" t="s">
        <v>1729</v>
      </c>
      <c r="D175" s="68" t="s">
        <v>1730</v>
      </c>
      <c r="E175" s="55" t="s">
        <v>1731</v>
      </c>
      <c r="P175" s="77" t="n">
        <v>360</v>
      </c>
      <c r="Q175" s="78" t="s">
        <v>1732</v>
      </c>
      <c r="AE175" s="54" t="s">
        <v>1733</v>
      </c>
      <c r="AF175" s="55" t="s">
        <v>1734</v>
      </c>
    </row>
    <row r="176" customFormat="false" ht="13.5" hidden="false" customHeight="false" outlineLevel="0" collapsed="false">
      <c r="A176" s="66" t="n">
        <v>130638</v>
      </c>
      <c r="B176" s="67" t="s">
        <v>1735</v>
      </c>
      <c r="D176" s="68" t="s">
        <v>1736</v>
      </c>
      <c r="E176" s="55" t="s">
        <v>1737</v>
      </c>
      <c r="P176" s="79" t="n">
        <v>362</v>
      </c>
      <c r="Q176" s="80" t="s">
        <v>1738</v>
      </c>
      <c r="AE176" s="54" t="s">
        <v>1739</v>
      </c>
      <c r="AF176" s="55" t="s">
        <v>1740</v>
      </c>
    </row>
    <row r="177" customFormat="false" ht="13.5" hidden="false" customHeight="false" outlineLevel="0" collapsed="false">
      <c r="A177" s="66" t="n">
        <v>130640</v>
      </c>
      <c r="B177" s="67" t="s">
        <v>1741</v>
      </c>
      <c r="D177" s="68" t="s">
        <v>1742</v>
      </c>
      <c r="E177" s="55" t="s">
        <v>1743</v>
      </c>
      <c r="P177" s="79" t="n">
        <v>363</v>
      </c>
      <c r="Q177" s="80" t="s">
        <v>1744</v>
      </c>
      <c r="AE177" s="54" t="s">
        <v>1745</v>
      </c>
      <c r="AF177" s="55" t="s">
        <v>1746</v>
      </c>
    </row>
    <row r="178" customFormat="false" ht="13.5" hidden="false" customHeight="false" outlineLevel="0" collapsed="false">
      <c r="A178" s="66" t="n">
        <v>130641</v>
      </c>
      <c r="B178" s="67" t="s">
        <v>1747</v>
      </c>
      <c r="D178" s="68" t="s">
        <v>1748</v>
      </c>
      <c r="E178" s="55" t="s">
        <v>1749</v>
      </c>
      <c r="P178" s="79" t="n">
        <v>364</v>
      </c>
      <c r="Q178" s="80" t="s">
        <v>1750</v>
      </c>
      <c r="AE178" s="54" t="s">
        <v>1751</v>
      </c>
      <c r="AF178" s="55" t="s">
        <v>1752</v>
      </c>
    </row>
    <row r="179" customFormat="false" ht="13.5" hidden="false" customHeight="false" outlineLevel="0" collapsed="false">
      <c r="A179" s="66" t="n">
        <v>130681</v>
      </c>
      <c r="B179" s="67" t="s">
        <v>1753</v>
      </c>
      <c r="D179" s="68" t="s">
        <v>1754</v>
      </c>
      <c r="E179" s="55" t="s">
        <v>1755</v>
      </c>
      <c r="P179" s="58" t="n">
        <v>370</v>
      </c>
      <c r="Q179" s="59" t="s">
        <v>1756</v>
      </c>
      <c r="AE179" s="54" t="s">
        <v>1757</v>
      </c>
      <c r="AF179" s="55" t="s">
        <v>1758</v>
      </c>
    </row>
    <row r="180" customFormat="false" ht="13.5" hidden="false" customHeight="false" outlineLevel="0" collapsed="false">
      <c r="A180" s="66" t="n">
        <v>130682</v>
      </c>
      <c r="B180" s="67" t="s">
        <v>1759</v>
      </c>
      <c r="D180" s="68" t="s">
        <v>1760</v>
      </c>
      <c r="E180" s="55" t="s">
        <v>1761</v>
      </c>
      <c r="P180" s="69" t="n">
        <v>371</v>
      </c>
      <c r="Q180" s="70" t="s">
        <v>1762</v>
      </c>
      <c r="AE180" s="54" t="s">
        <v>1763</v>
      </c>
      <c r="AF180" s="55" t="s">
        <v>1764</v>
      </c>
    </row>
    <row r="181" customFormat="false" ht="12" hidden="false" customHeight="true" outlineLevel="0" collapsed="false">
      <c r="A181" s="66" t="n">
        <v>130683</v>
      </c>
      <c r="B181" s="67" t="s">
        <v>1765</v>
      </c>
      <c r="D181" s="68" t="s">
        <v>1766</v>
      </c>
      <c r="E181" s="55" t="s">
        <v>1767</v>
      </c>
      <c r="P181" s="69" t="n">
        <v>372</v>
      </c>
      <c r="Q181" s="70" t="s">
        <v>1768</v>
      </c>
      <c r="AE181" s="54" t="s">
        <v>1769</v>
      </c>
      <c r="AF181" s="55" t="s">
        <v>1770</v>
      </c>
    </row>
    <row r="182" customFormat="false" ht="12" hidden="false" customHeight="true" outlineLevel="0" collapsed="false">
      <c r="A182" s="66" t="n">
        <v>130684</v>
      </c>
      <c r="B182" s="67" t="s">
        <v>1771</v>
      </c>
      <c r="D182" s="68" t="s">
        <v>1772</v>
      </c>
      <c r="E182" s="55" t="s">
        <v>1773</v>
      </c>
      <c r="P182" s="69" t="n">
        <v>376</v>
      </c>
      <c r="Q182" s="70" t="s">
        <v>1774</v>
      </c>
      <c r="AE182" s="54" t="s">
        <v>1775</v>
      </c>
      <c r="AF182" s="55" t="s">
        <v>1776</v>
      </c>
    </row>
    <row r="183" customFormat="false" ht="12" hidden="false" customHeight="true" outlineLevel="0" collapsed="false">
      <c r="A183" s="46" t="n">
        <v>130700</v>
      </c>
      <c r="B183" s="51" t="s">
        <v>1777</v>
      </c>
      <c r="D183" s="68" t="s">
        <v>1778</v>
      </c>
      <c r="E183" s="55" t="s">
        <v>1779</v>
      </c>
      <c r="P183" s="69" t="n">
        <v>377</v>
      </c>
      <c r="Q183" s="70" t="s">
        <v>1780</v>
      </c>
      <c r="AE183" s="54" t="s">
        <v>1781</v>
      </c>
      <c r="AF183" s="55" t="s">
        <v>1782</v>
      </c>
    </row>
    <row r="184" customFormat="false" ht="12" hidden="false" customHeight="true" outlineLevel="0" collapsed="false">
      <c r="A184" s="66" t="n">
        <v>130799</v>
      </c>
      <c r="B184" s="67" t="s">
        <v>1783</v>
      </c>
      <c r="D184" s="68" t="s">
        <v>1784</v>
      </c>
      <c r="E184" s="55" t="s">
        <v>1785</v>
      </c>
      <c r="P184" s="58" t="n">
        <v>390</v>
      </c>
      <c r="Q184" s="59" t="s">
        <v>1786</v>
      </c>
      <c r="AE184" s="54" t="s">
        <v>1787</v>
      </c>
      <c r="AF184" s="55" t="s">
        <v>1788</v>
      </c>
    </row>
    <row r="185" customFormat="false" ht="12" hidden="false" customHeight="true" outlineLevel="0" collapsed="false">
      <c r="A185" s="66" t="n">
        <v>130702</v>
      </c>
      <c r="B185" s="67" t="s">
        <v>863</v>
      </c>
      <c r="D185" s="68" t="s">
        <v>1789</v>
      </c>
      <c r="E185" s="55" t="s">
        <v>1790</v>
      </c>
      <c r="P185" s="69" t="n">
        <v>391</v>
      </c>
      <c r="Q185" s="70" t="s">
        <v>1791</v>
      </c>
      <c r="AE185" s="54" t="s">
        <v>1792</v>
      </c>
      <c r="AF185" s="55" t="s">
        <v>1793</v>
      </c>
    </row>
    <row r="186" customFormat="false" ht="12" hidden="false" customHeight="true" outlineLevel="0" collapsed="false">
      <c r="A186" s="66" t="n">
        <v>130703</v>
      </c>
      <c r="B186" s="67" t="s">
        <v>873</v>
      </c>
      <c r="D186" s="68" t="s">
        <v>1794</v>
      </c>
      <c r="E186" s="55" t="s">
        <v>1795</v>
      </c>
      <c r="P186" s="69" t="n">
        <v>392</v>
      </c>
      <c r="Q186" s="70" t="s">
        <v>1796</v>
      </c>
      <c r="AE186" s="54" t="s">
        <v>1797</v>
      </c>
      <c r="AF186" s="55" t="s">
        <v>1798</v>
      </c>
    </row>
    <row r="187" customFormat="false" ht="12" hidden="false" customHeight="true" outlineLevel="0" collapsed="false">
      <c r="A187" s="66" t="n">
        <v>130705</v>
      </c>
      <c r="B187" s="67" t="s">
        <v>1799</v>
      </c>
      <c r="D187" s="68" t="s">
        <v>1800</v>
      </c>
      <c r="E187" s="55" t="s">
        <v>1801</v>
      </c>
      <c r="P187" s="69" t="n">
        <v>393</v>
      </c>
      <c r="Q187" s="70" t="s">
        <v>1802</v>
      </c>
      <c r="AE187" s="54" t="s">
        <v>988</v>
      </c>
      <c r="AF187" s="55" t="s">
        <v>989</v>
      </c>
    </row>
    <row r="188" customFormat="false" ht="12" hidden="false" customHeight="true" outlineLevel="0" collapsed="false">
      <c r="A188" s="66" t="n">
        <v>130706</v>
      </c>
      <c r="B188" s="67" t="s">
        <v>1803</v>
      </c>
      <c r="D188" s="68" t="s">
        <v>1804</v>
      </c>
      <c r="E188" s="55" t="s">
        <v>1805</v>
      </c>
      <c r="P188" s="69" t="n">
        <v>394</v>
      </c>
      <c r="Q188" s="70" t="s">
        <v>1806</v>
      </c>
      <c r="AE188" s="54" t="s">
        <v>716</v>
      </c>
      <c r="AF188" s="55" t="s">
        <v>717</v>
      </c>
    </row>
    <row r="189" customFormat="false" ht="12" hidden="false" customHeight="true" outlineLevel="0" collapsed="false">
      <c r="A189" s="66" t="n">
        <v>130721</v>
      </c>
      <c r="B189" s="67" t="s">
        <v>1807</v>
      </c>
      <c r="D189" s="68" t="s">
        <v>1808</v>
      </c>
      <c r="E189" s="55" t="s">
        <v>1809</v>
      </c>
      <c r="P189" s="69" t="n">
        <v>395</v>
      </c>
      <c r="Q189" s="70" t="s">
        <v>1810</v>
      </c>
      <c r="AE189" s="54" t="s">
        <v>1775</v>
      </c>
      <c r="AF189" s="55" t="s">
        <v>1776</v>
      </c>
    </row>
    <row r="190" customFormat="false" ht="12" hidden="false" customHeight="true" outlineLevel="0" collapsed="false">
      <c r="A190" s="66" t="n">
        <v>130722</v>
      </c>
      <c r="B190" s="67" t="s">
        <v>1811</v>
      </c>
      <c r="D190" s="68" t="s">
        <v>1812</v>
      </c>
      <c r="E190" s="55" t="s">
        <v>1813</v>
      </c>
      <c r="P190" s="58" t="n">
        <v>400</v>
      </c>
      <c r="Q190" s="59" t="s">
        <v>1814</v>
      </c>
      <c r="AE190" s="54" t="s">
        <v>1739</v>
      </c>
      <c r="AF190" s="55" t="s">
        <v>1740</v>
      </c>
    </row>
    <row r="191" customFormat="false" ht="13.5" hidden="false" customHeight="false" outlineLevel="0" collapsed="false">
      <c r="A191" s="66" t="n">
        <v>130723</v>
      </c>
      <c r="B191" s="67" t="s">
        <v>1815</v>
      </c>
      <c r="D191" s="68" t="s">
        <v>1816</v>
      </c>
      <c r="E191" s="55" t="s">
        <v>1817</v>
      </c>
      <c r="P191" s="69" t="n">
        <v>401</v>
      </c>
      <c r="Q191" s="70" t="s">
        <v>1818</v>
      </c>
      <c r="AE191" s="54" t="s">
        <v>488</v>
      </c>
      <c r="AF191" s="55" t="s">
        <v>489</v>
      </c>
    </row>
    <row r="192" customFormat="false" ht="13.5" hidden="false" customHeight="false" outlineLevel="0" collapsed="false">
      <c r="A192" s="66" t="n">
        <v>130724</v>
      </c>
      <c r="B192" s="67" t="s">
        <v>1819</v>
      </c>
      <c r="D192" s="68" t="s">
        <v>1820</v>
      </c>
      <c r="E192" s="55" t="s">
        <v>1821</v>
      </c>
      <c r="P192" s="69" t="n">
        <v>402</v>
      </c>
      <c r="Q192" s="70" t="s">
        <v>1822</v>
      </c>
      <c r="AE192" s="54" t="s">
        <v>1077</v>
      </c>
      <c r="AF192" s="55" t="s">
        <v>1078</v>
      </c>
    </row>
    <row r="193" customFormat="false" ht="13.5" hidden="false" customHeight="false" outlineLevel="0" collapsed="false">
      <c r="A193" s="66" t="n">
        <v>130725</v>
      </c>
      <c r="B193" s="67" t="s">
        <v>1823</v>
      </c>
      <c r="D193" s="68" t="s">
        <v>1824</v>
      </c>
      <c r="E193" s="55" t="s">
        <v>1825</v>
      </c>
      <c r="P193" s="69" t="n">
        <v>403</v>
      </c>
      <c r="Q193" s="70" t="s">
        <v>1826</v>
      </c>
      <c r="AE193" s="54" t="s">
        <v>1781</v>
      </c>
      <c r="AF193" s="55" t="s">
        <v>1782</v>
      </c>
    </row>
    <row r="194" customFormat="false" ht="13.5" hidden="false" customHeight="false" outlineLevel="0" collapsed="false">
      <c r="A194" s="66" t="n">
        <v>130726</v>
      </c>
      <c r="B194" s="67" t="s">
        <v>1827</v>
      </c>
      <c r="D194" s="68" t="s">
        <v>1828</v>
      </c>
      <c r="E194" s="55" t="s">
        <v>1829</v>
      </c>
      <c r="P194" s="69" t="n">
        <v>404</v>
      </c>
      <c r="Q194" s="70" t="s">
        <v>1830</v>
      </c>
      <c r="AE194" s="54" t="s">
        <v>1685</v>
      </c>
      <c r="AF194" s="55" t="s">
        <v>1686</v>
      </c>
    </row>
    <row r="195" customFormat="false" ht="13.5" hidden="false" customHeight="false" outlineLevel="0" collapsed="false">
      <c r="A195" s="66" t="n">
        <v>130727</v>
      </c>
      <c r="B195" s="67" t="s">
        <v>1831</v>
      </c>
      <c r="D195" s="52" t="s">
        <v>1832</v>
      </c>
      <c r="E195" s="53" t="s">
        <v>1833</v>
      </c>
      <c r="P195" s="69" t="n">
        <v>405</v>
      </c>
      <c r="Q195" s="70" t="s">
        <v>1834</v>
      </c>
      <c r="AE195" s="54" t="s">
        <v>1792</v>
      </c>
      <c r="AF195" s="55" t="s">
        <v>1793</v>
      </c>
    </row>
    <row r="196" customFormat="false" ht="13.5" hidden="false" customHeight="false" outlineLevel="0" collapsed="false">
      <c r="A196" s="66" t="n">
        <v>130728</v>
      </c>
      <c r="B196" s="67" t="s">
        <v>1835</v>
      </c>
      <c r="D196" s="68" t="s">
        <v>1836</v>
      </c>
      <c r="E196" s="55" t="s">
        <v>1837</v>
      </c>
      <c r="P196" s="58" t="n">
        <v>410</v>
      </c>
      <c r="Q196" s="59" t="s">
        <v>1838</v>
      </c>
    </row>
    <row r="197" customFormat="false" ht="13.5" hidden="false" customHeight="false" outlineLevel="0" collapsed="false">
      <c r="A197" s="66" t="n">
        <v>130729</v>
      </c>
      <c r="B197" s="67" t="s">
        <v>1839</v>
      </c>
      <c r="D197" s="68" t="s">
        <v>1840</v>
      </c>
      <c r="E197" s="55" t="s">
        <v>1841</v>
      </c>
      <c r="P197" s="69" t="n">
        <v>413</v>
      </c>
      <c r="Q197" s="70" t="s">
        <v>1842</v>
      </c>
    </row>
    <row r="198" customFormat="false" ht="13.5" hidden="false" customHeight="false" outlineLevel="0" collapsed="false">
      <c r="A198" s="66" t="n">
        <v>130730</v>
      </c>
      <c r="B198" s="67" t="s">
        <v>1843</v>
      </c>
      <c r="D198" s="68" t="s">
        <v>1844</v>
      </c>
      <c r="E198" s="55" t="s">
        <v>1845</v>
      </c>
      <c r="P198" s="69" t="n">
        <v>414</v>
      </c>
      <c r="Q198" s="70" t="s">
        <v>1846</v>
      </c>
    </row>
    <row r="199" customFormat="false" ht="13.5" hidden="false" customHeight="false" outlineLevel="0" collapsed="false">
      <c r="A199" s="66" t="n">
        <v>130731</v>
      </c>
      <c r="B199" s="67" t="s">
        <v>1847</v>
      </c>
      <c r="D199" s="68" t="s">
        <v>1848</v>
      </c>
      <c r="E199" s="55" t="s">
        <v>1849</v>
      </c>
      <c r="P199" s="69" t="n">
        <v>415</v>
      </c>
      <c r="Q199" s="70" t="s">
        <v>1850</v>
      </c>
    </row>
    <row r="200" customFormat="false" ht="13.5" hidden="false" customHeight="false" outlineLevel="0" collapsed="false">
      <c r="A200" s="66" t="n">
        <v>130732</v>
      </c>
      <c r="B200" s="67" t="s">
        <v>1851</v>
      </c>
      <c r="D200" s="68" t="s">
        <v>1852</v>
      </c>
      <c r="E200" s="55" t="s">
        <v>1853</v>
      </c>
      <c r="P200" s="69" t="n">
        <v>416</v>
      </c>
      <c r="Q200" s="70" t="s">
        <v>1854</v>
      </c>
    </row>
    <row r="201" customFormat="false" ht="13.5" hidden="false" customHeight="false" outlineLevel="0" collapsed="false">
      <c r="A201" s="66" t="n">
        <v>130733</v>
      </c>
      <c r="B201" s="67" t="s">
        <v>1855</v>
      </c>
      <c r="D201" s="68" t="s">
        <v>1856</v>
      </c>
      <c r="E201" s="55" t="s">
        <v>1857</v>
      </c>
      <c r="P201" s="58" t="n">
        <v>420</v>
      </c>
      <c r="Q201" s="59" t="s">
        <v>1858</v>
      </c>
    </row>
    <row r="202" customFormat="false" ht="13.5" hidden="false" customHeight="false" outlineLevel="0" collapsed="false">
      <c r="A202" s="66" t="n">
        <v>130740</v>
      </c>
      <c r="B202" s="67" t="s">
        <v>1747</v>
      </c>
      <c r="D202" s="68" t="s">
        <v>1859</v>
      </c>
      <c r="E202" s="55" t="s">
        <v>1860</v>
      </c>
      <c r="P202" s="69" t="n">
        <v>422</v>
      </c>
      <c r="Q202" s="70" t="s">
        <v>1861</v>
      </c>
    </row>
    <row r="203" customFormat="false" ht="13.5" hidden="false" customHeight="false" outlineLevel="0" collapsed="false">
      <c r="A203" s="66" t="n">
        <v>130741</v>
      </c>
      <c r="B203" s="67" t="s">
        <v>1862</v>
      </c>
      <c r="D203" s="68" t="s">
        <v>1863</v>
      </c>
      <c r="E203" s="55" t="s">
        <v>1864</v>
      </c>
      <c r="P203" s="69" t="n">
        <v>423</v>
      </c>
      <c r="Q203" s="70" t="s">
        <v>1865</v>
      </c>
    </row>
    <row r="204" customFormat="false" ht="13.5" hidden="false" customHeight="false" outlineLevel="0" collapsed="false">
      <c r="A204" s="66" t="n">
        <v>130742</v>
      </c>
      <c r="B204" s="67" t="s">
        <v>1866</v>
      </c>
      <c r="D204" s="68" t="s">
        <v>1867</v>
      </c>
      <c r="E204" s="55" t="s">
        <v>1868</v>
      </c>
      <c r="P204" s="69" t="n">
        <v>424</v>
      </c>
      <c r="Q204" s="70" t="s">
        <v>1869</v>
      </c>
    </row>
    <row r="205" customFormat="false" ht="13.5" hidden="false" customHeight="false" outlineLevel="0" collapsed="false">
      <c r="A205" s="46" t="n">
        <v>130800</v>
      </c>
      <c r="B205" s="51" t="s">
        <v>1870</v>
      </c>
      <c r="D205" s="68" t="s">
        <v>1871</v>
      </c>
      <c r="E205" s="55" t="s">
        <v>1872</v>
      </c>
      <c r="P205" s="69" t="n">
        <v>425</v>
      </c>
      <c r="Q205" s="70" t="s">
        <v>1873</v>
      </c>
    </row>
    <row r="206" customFormat="false" ht="13.5" hidden="false" customHeight="false" outlineLevel="0" collapsed="false">
      <c r="A206" s="66" t="n">
        <v>130899</v>
      </c>
      <c r="B206" s="67" t="s">
        <v>1874</v>
      </c>
      <c r="D206" s="68" t="s">
        <v>1875</v>
      </c>
      <c r="E206" s="55" t="s">
        <v>1876</v>
      </c>
      <c r="P206" s="58" t="n">
        <v>430</v>
      </c>
      <c r="Q206" s="59" t="s">
        <v>1877</v>
      </c>
    </row>
    <row r="207" customFormat="false" ht="13.5" hidden="false" customHeight="false" outlineLevel="0" collapsed="false">
      <c r="A207" s="66" t="n">
        <v>130802</v>
      </c>
      <c r="B207" s="67" t="s">
        <v>1878</v>
      </c>
      <c r="D207" s="68" t="s">
        <v>1879</v>
      </c>
      <c r="E207" s="55" t="s">
        <v>1880</v>
      </c>
      <c r="P207" s="69" t="n">
        <v>432</v>
      </c>
      <c r="Q207" s="70" t="s">
        <v>1881</v>
      </c>
    </row>
    <row r="208" customFormat="false" ht="13.5" hidden="false" customHeight="false" outlineLevel="0" collapsed="false">
      <c r="A208" s="66" t="n">
        <v>130803</v>
      </c>
      <c r="B208" s="67" t="s">
        <v>1882</v>
      </c>
      <c r="D208" s="68" t="s">
        <v>1883</v>
      </c>
      <c r="E208" s="55" t="s">
        <v>1884</v>
      </c>
      <c r="P208" s="69" t="n">
        <v>433</v>
      </c>
      <c r="Q208" s="70" t="s">
        <v>1885</v>
      </c>
    </row>
    <row r="209" customFormat="false" ht="22.5" hidden="false" customHeight="false" outlineLevel="0" collapsed="false">
      <c r="A209" s="66" t="n">
        <v>130804</v>
      </c>
      <c r="B209" s="67" t="s">
        <v>1886</v>
      </c>
      <c r="D209" s="68" t="s">
        <v>1887</v>
      </c>
      <c r="E209" s="55" t="s">
        <v>1888</v>
      </c>
      <c r="P209" s="69" t="n">
        <v>434</v>
      </c>
      <c r="Q209" s="70" t="s">
        <v>1889</v>
      </c>
    </row>
    <row r="210" customFormat="false" ht="13.5" hidden="false" customHeight="false" outlineLevel="0" collapsed="false">
      <c r="A210" s="66" t="n">
        <v>130821</v>
      </c>
      <c r="B210" s="67" t="s">
        <v>1890</v>
      </c>
      <c r="D210" s="68" t="s">
        <v>1891</v>
      </c>
      <c r="E210" s="55" t="s">
        <v>1892</v>
      </c>
      <c r="P210" s="69" t="n">
        <v>435</v>
      </c>
      <c r="Q210" s="70" t="s">
        <v>1893</v>
      </c>
    </row>
    <row r="211" customFormat="false" ht="13.5" hidden="false" customHeight="false" outlineLevel="0" collapsed="false">
      <c r="A211" s="66" t="n">
        <v>130822</v>
      </c>
      <c r="B211" s="67" t="s">
        <v>1894</v>
      </c>
      <c r="D211" s="68" t="s">
        <v>1895</v>
      </c>
      <c r="E211" s="55" t="s">
        <v>1896</v>
      </c>
      <c r="P211" s="58" t="n">
        <v>440</v>
      </c>
      <c r="Q211" s="59" t="s">
        <v>1897</v>
      </c>
    </row>
    <row r="212" customFormat="false" ht="13.5" hidden="false" customHeight="false" outlineLevel="0" collapsed="false">
      <c r="A212" s="66" t="n">
        <v>130823</v>
      </c>
      <c r="B212" s="67" t="s">
        <v>1898</v>
      </c>
      <c r="D212" s="68" t="s">
        <v>1899</v>
      </c>
      <c r="E212" s="55" t="s">
        <v>1900</v>
      </c>
      <c r="P212" s="69" t="n">
        <v>442</v>
      </c>
      <c r="Q212" s="70" t="s">
        <v>1901</v>
      </c>
    </row>
    <row r="213" customFormat="false" ht="13.5" hidden="false" customHeight="false" outlineLevel="0" collapsed="false">
      <c r="A213" s="66" t="n">
        <v>130824</v>
      </c>
      <c r="B213" s="67" t="s">
        <v>1902</v>
      </c>
      <c r="D213" s="68" t="s">
        <v>1903</v>
      </c>
      <c r="E213" s="55" t="s">
        <v>1904</v>
      </c>
      <c r="P213" s="69" t="n">
        <v>443</v>
      </c>
      <c r="Q213" s="70" t="s">
        <v>1905</v>
      </c>
    </row>
    <row r="214" customFormat="false" ht="13.5" hidden="false" customHeight="false" outlineLevel="0" collapsed="false">
      <c r="A214" s="66" t="n">
        <v>130825</v>
      </c>
      <c r="B214" s="67" t="s">
        <v>1906</v>
      </c>
      <c r="D214" s="68" t="s">
        <v>1907</v>
      </c>
      <c r="E214" s="55" t="s">
        <v>1908</v>
      </c>
      <c r="P214" s="69" t="n">
        <v>444</v>
      </c>
      <c r="Q214" s="70" t="s">
        <v>1909</v>
      </c>
    </row>
    <row r="215" customFormat="false" ht="13.5" hidden="false" customHeight="false" outlineLevel="0" collapsed="false">
      <c r="A215" s="66" t="n">
        <v>130826</v>
      </c>
      <c r="B215" s="67" t="s">
        <v>1910</v>
      </c>
      <c r="D215" s="68" t="s">
        <v>1911</v>
      </c>
      <c r="E215" s="55" t="s">
        <v>1912</v>
      </c>
      <c r="P215" s="58" t="n">
        <v>450</v>
      </c>
      <c r="Q215" s="59" t="s">
        <v>1913</v>
      </c>
    </row>
    <row r="216" customFormat="false" ht="13.5" hidden="false" customHeight="false" outlineLevel="0" collapsed="false">
      <c r="A216" s="66" t="n">
        <v>130827</v>
      </c>
      <c r="B216" s="67" t="s">
        <v>1914</v>
      </c>
      <c r="D216" s="68" t="s">
        <v>1915</v>
      </c>
      <c r="E216" s="55" t="s">
        <v>1916</v>
      </c>
      <c r="P216" s="69" t="n">
        <v>452</v>
      </c>
      <c r="Q216" s="70" t="s">
        <v>1917</v>
      </c>
    </row>
    <row r="217" customFormat="false" ht="13.5" hidden="false" customHeight="false" outlineLevel="0" collapsed="false">
      <c r="A217" s="66" t="n">
        <v>130828</v>
      </c>
      <c r="B217" s="67" t="s">
        <v>1918</v>
      </c>
      <c r="D217" s="68" t="s">
        <v>1919</v>
      </c>
      <c r="E217" s="55" t="s">
        <v>1920</v>
      </c>
      <c r="P217" s="69" t="n">
        <v>453</v>
      </c>
      <c r="Q217" s="70" t="s">
        <v>1921</v>
      </c>
    </row>
    <row r="218" customFormat="false" ht="13.5" hidden="false" customHeight="false" outlineLevel="0" collapsed="false">
      <c r="A218" s="46" t="n">
        <v>130900</v>
      </c>
      <c r="B218" s="51" t="s">
        <v>1922</v>
      </c>
      <c r="D218" s="68" t="s">
        <v>1923</v>
      </c>
      <c r="E218" s="55" t="s">
        <v>1924</v>
      </c>
      <c r="P218" s="69" t="n">
        <v>454</v>
      </c>
      <c r="Q218" s="70" t="s">
        <v>1925</v>
      </c>
    </row>
    <row r="219" customFormat="false" ht="13.5" hidden="false" customHeight="false" outlineLevel="0" collapsed="false">
      <c r="A219" s="66" t="n">
        <v>130999</v>
      </c>
      <c r="B219" s="67" t="s">
        <v>1926</v>
      </c>
      <c r="D219" s="68" t="s">
        <v>1927</v>
      </c>
      <c r="E219" s="55" t="s">
        <v>1928</v>
      </c>
      <c r="P219" s="69" t="n">
        <v>455</v>
      </c>
      <c r="Q219" s="70" t="s">
        <v>1929</v>
      </c>
    </row>
    <row r="220" customFormat="false" ht="13.5" hidden="false" customHeight="false" outlineLevel="0" collapsed="false">
      <c r="A220" s="66" t="n">
        <v>130902</v>
      </c>
      <c r="B220" s="67" t="s">
        <v>882</v>
      </c>
      <c r="D220" s="68" t="s">
        <v>1930</v>
      </c>
      <c r="E220" s="55" t="s">
        <v>1931</v>
      </c>
      <c r="P220" s="58" t="n">
        <v>460</v>
      </c>
      <c r="Q220" s="59" t="s">
        <v>1932</v>
      </c>
    </row>
    <row r="221" customFormat="false" ht="13.5" hidden="false" customHeight="false" outlineLevel="0" collapsed="false">
      <c r="A221" s="66" t="n">
        <v>130903</v>
      </c>
      <c r="B221" s="67" t="s">
        <v>1933</v>
      </c>
      <c r="D221" s="68" t="s">
        <v>1934</v>
      </c>
      <c r="E221" s="55" t="s">
        <v>1935</v>
      </c>
      <c r="P221" s="69" t="n">
        <v>462</v>
      </c>
      <c r="Q221" s="70" t="s">
        <v>1936</v>
      </c>
    </row>
    <row r="222" customFormat="false" ht="13.5" hidden="false" customHeight="false" outlineLevel="0" collapsed="false">
      <c r="A222" s="66" t="n">
        <v>130921</v>
      </c>
      <c r="B222" s="67" t="s">
        <v>1937</v>
      </c>
      <c r="D222" s="68" t="s">
        <v>1938</v>
      </c>
      <c r="E222" s="55" t="s">
        <v>1939</v>
      </c>
      <c r="P222" s="69" t="n">
        <v>463</v>
      </c>
      <c r="Q222" s="70" t="s">
        <v>1940</v>
      </c>
    </row>
    <row r="223" customFormat="false" ht="13.5" hidden="false" customHeight="false" outlineLevel="0" collapsed="false">
      <c r="A223" s="66" t="n">
        <v>130922</v>
      </c>
      <c r="B223" s="67" t="s">
        <v>1941</v>
      </c>
      <c r="D223" s="68" t="s">
        <v>1942</v>
      </c>
      <c r="E223" s="55" t="s">
        <v>1943</v>
      </c>
      <c r="P223" s="69" t="n">
        <v>464</v>
      </c>
      <c r="Q223" s="70" t="s">
        <v>1944</v>
      </c>
    </row>
    <row r="224" customFormat="false" ht="13.5" hidden="false" customHeight="false" outlineLevel="0" collapsed="false">
      <c r="A224" s="66" t="n">
        <v>130923</v>
      </c>
      <c r="B224" s="67" t="s">
        <v>1945</v>
      </c>
      <c r="D224" s="68" t="s">
        <v>1946</v>
      </c>
      <c r="E224" s="55" t="s">
        <v>1947</v>
      </c>
      <c r="P224" s="69" t="n">
        <v>465</v>
      </c>
      <c r="Q224" s="70" t="s">
        <v>1948</v>
      </c>
    </row>
    <row r="225" customFormat="false" ht="13.5" hidden="false" customHeight="false" outlineLevel="0" collapsed="false">
      <c r="A225" s="66" t="n">
        <v>130924</v>
      </c>
      <c r="B225" s="67" t="s">
        <v>1949</v>
      </c>
      <c r="D225" s="68" t="s">
        <v>1950</v>
      </c>
      <c r="E225" s="55" t="s">
        <v>1951</v>
      </c>
      <c r="P225" s="58" t="n">
        <v>470</v>
      </c>
      <c r="Q225" s="59" t="s">
        <v>1952</v>
      </c>
    </row>
    <row r="226" customFormat="false" ht="13.5" hidden="false" customHeight="false" outlineLevel="0" collapsed="false">
      <c r="A226" s="66" t="n">
        <v>130925</v>
      </c>
      <c r="B226" s="67" t="s">
        <v>1953</v>
      </c>
      <c r="D226" s="68" t="s">
        <v>1954</v>
      </c>
      <c r="E226" s="55" t="s">
        <v>1955</v>
      </c>
      <c r="P226" s="69" t="n">
        <v>472</v>
      </c>
      <c r="Q226" s="70" t="s">
        <v>1956</v>
      </c>
    </row>
    <row r="227" customFormat="false" ht="13.5" hidden="false" customHeight="false" outlineLevel="0" collapsed="false">
      <c r="A227" s="66" t="n">
        <v>130926</v>
      </c>
      <c r="B227" s="67" t="s">
        <v>1957</v>
      </c>
      <c r="D227" s="68" t="s">
        <v>1958</v>
      </c>
      <c r="E227" s="55" t="s">
        <v>1959</v>
      </c>
      <c r="P227" s="69" t="n">
        <v>473</v>
      </c>
      <c r="Q227" s="70" t="s">
        <v>1960</v>
      </c>
    </row>
    <row r="228" customFormat="false" ht="13.5" hidden="false" customHeight="false" outlineLevel="0" collapsed="false">
      <c r="A228" s="66" t="n">
        <v>130927</v>
      </c>
      <c r="B228" s="67" t="s">
        <v>1961</v>
      </c>
      <c r="D228" s="68" t="s">
        <v>1962</v>
      </c>
      <c r="E228" s="55" t="s">
        <v>1963</v>
      </c>
      <c r="P228" s="69" t="n">
        <v>474</v>
      </c>
      <c r="Q228" s="70" t="s">
        <v>1964</v>
      </c>
    </row>
    <row r="229" customFormat="false" ht="13.5" hidden="false" customHeight="false" outlineLevel="0" collapsed="false">
      <c r="A229" s="66" t="n">
        <v>130928</v>
      </c>
      <c r="B229" s="67" t="s">
        <v>1965</v>
      </c>
      <c r="D229" s="68" t="s">
        <v>1966</v>
      </c>
      <c r="E229" s="55" t="s">
        <v>1967</v>
      </c>
      <c r="P229" s="69" t="n">
        <v>475</v>
      </c>
      <c r="Q229" s="70" t="s">
        <v>1968</v>
      </c>
    </row>
    <row r="230" customFormat="false" ht="13.5" hidden="false" customHeight="false" outlineLevel="0" collapsed="false">
      <c r="A230" s="66" t="n">
        <v>130929</v>
      </c>
      <c r="B230" s="67" t="s">
        <v>1969</v>
      </c>
      <c r="D230" s="68" t="s">
        <v>1970</v>
      </c>
      <c r="E230" s="55" t="s">
        <v>1971</v>
      </c>
      <c r="P230" s="58" t="n">
        <v>480</v>
      </c>
      <c r="Q230" s="59" t="s">
        <v>1972</v>
      </c>
    </row>
    <row r="231" customFormat="false" ht="13.5" hidden="false" customHeight="false" outlineLevel="0" collapsed="false">
      <c r="A231" s="66" t="n">
        <v>130930</v>
      </c>
      <c r="B231" s="67" t="s">
        <v>1973</v>
      </c>
      <c r="D231" s="68" t="s">
        <v>1974</v>
      </c>
      <c r="E231" s="55" t="s">
        <v>1975</v>
      </c>
      <c r="P231" s="69" t="n">
        <v>482</v>
      </c>
      <c r="Q231" s="70" t="s">
        <v>1976</v>
      </c>
    </row>
    <row r="232" customFormat="false" ht="13.5" hidden="false" customHeight="false" outlineLevel="0" collapsed="false">
      <c r="A232" s="66" t="n">
        <v>130940</v>
      </c>
      <c r="B232" s="67" t="s">
        <v>1977</v>
      </c>
      <c r="D232" s="68" t="s">
        <v>1978</v>
      </c>
      <c r="E232" s="55" t="s">
        <v>1979</v>
      </c>
      <c r="P232" s="69" t="n">
        <v>483</v>
      </c>
      <c r="Q232" s="70" t="s">
        <v>1980</v>
      </c>
    </row>
    <row r="233" customFormat="false" ht="13.5" hidden="false" customHeight="false" outlineLevel="0" collapsed="false">
      <c r="A233" s="66" t="n">
        <v>130941</v>
      </c>
      <c r="B233" s="67" t="s">
        <v>1981</v>
      </c>
      <c r="D233" s="68" t="s">
        <v>1982</v>
      </c>
      <c r="E233" s="55" t="s">
        <v>1983</v>
      </c>
      <c r="P233" s="69" t="n">
        <v>484</v>
      </c>
      <c r="Q233" s="70" t="s">
        <v>1984</v>
      </c>
    </row>
    <row r="234" customFormat="false" ht="13.5" hidden="false" customHeight="false" outlineLevel="0" collapsed="false">
      <c r="A234" s="66" t="n">
        <v>130942</v>
      </c>
      <c r="B234" s="67" t="s">
        <v>1985</v>
      </c>
      <c r="D234" s="68" t="s">
        <v>1986</v>
      </c>
      <c r="E234" s="55" t="s">
        <v>1987</v>
      </c>
      <c r="P234" s="69" t="n">
        <v>485</v>
      </c>
      <c r="Q234" s="70" t="s">
        <v>1988</v>
      </c>
    </row>
    <row r="235" customFormat="false" ht="13.5" hidden="false" customHeight="false" outlineLevel="0" collapsed="false">
      <c r="A235" s="66" t="n">
        <v>130981</v>
      </c>
      <c r="B235" s="67" t="s">
        <v>1989</v>
      </c>
      <c r="D235" s="68" t="s">
        <v>1990</v>
      </c>
      <c r="E235" s="55" t="s">
        <v>1991</v>
      </c>
      <c r="P235" s="58" t="n">
        <v>490</v>
      </c>
      <c r="Q235" s="59" t="s">
        <v>1992</v>
      </c>
    </row>
    <row r="236" customFormat="false" ht="13.5" hidden="false" customHeight="false" outlineLevel="0" collapsed="false">
      <c r="A236" s="66" t="n">
        <v>130982</v>
      </c>
      <c r="B236" s="67" t="s">
        <v>1993</v>
      </c>
      <c r="D236" s="68" t="s">
        <v>1994</v>
      </c>
      <c r="E236" s="55" t="s">
        <v>1995</v>
      </c>
      <c r="P236" s="69" t="n">
        <v>492</v>
      </c>
      <c r="Q236" s="70" t="s">
        <v>1996</v>
      </c>
    </row>
    <row r="237" customFormat="false" ht="13.5" hidden="false" customHeight="false" outlineLevel="0" collapsed="false">
      <c r="A237" s="66" t="n">
        <v>130983</v>
      </c>
      <c r="B237" s="67" t="s">
        <v>1997</v>
      </c>
      <c r="D237" s="68" t="s">
        <v>1998</v>
      </c>
      <c r="E237" s="55" t="s">
        <v>1999</v>
      </c>
      <c r="P237" s="69" t="n">
        <v>493</v>
      </c>
      <c r="Q237" s="70" t="s">
        <v>2000</v>
      </c>
    </row>
    <row r="238" customFormat="false" ht="13.5" hidden="false" customHeight="false" outlineLevel="0" collapsed="false">
      <c r="A238" s="66" t="n">
        <v>130984</v>
      </c>
      <c r="B238" s="67" t="s">
        <v>2001</v>
      </c>
      <c r="D238" s="68" t="s">
        <v>2002</v>
      </c>
      <c r="E238" s="55" t="s">
        <v>2003</v>
      </c>
      <c r="P238" s="69" t="n">
        <v>494</v>
      </c>
      <c r="Q238" s="70" t="s">
        <v>2004</v>
      </c>
    </row>
    <row r="239" customFormat="false" ht="13.5" hidden="false" customHeight="false" outlineLevel="0" collapsed="false">
      <c r="A239" s="46" t="n">
        <v>131000</v>
      </c>
      <c r="B239" s="51" t="s">
        <v>2005</v>
      </c>
      <c r="D239" s="68" t="s">
        <v>2006</v>
      </c>
      <c r="E239" s="55" t="s">
        <v>2007</v>
      </c>
      <c r="P239" s="69" t="n">
        <v>495</v>
      </c>
      <c r="Q239" s="70" t="s">
        <v>2008</v>
      </c>
    </row>
    <row r="240" customFormat="false" ht="13.5" hidden="false" customHeight="false" outlineLevel="0" collapsed="false">
      <c r="A240" s="66" t="n">
        <v>131099</v>
      </c>
      <c r="B240" s="67" t="s">
        <v>2009</v>
      </c>
      <c r="D240" s="68" t="s">
        <v>2010</v>
      </c>
      <c r="E240" s="55" t="s">
        <v>2011</v>
      </c>
      <c r="P240" s="58" t="n">
        <v>610</v>
      </c>
      <c r="Q240" s="59" t="s">
        <v>2012</v>
      </c>
    </row>
    <row r="241" customFormat="false" ht="13.5" hidden="false" customHeight="false" outlineLevel="0" collapsed="false">
      <c r="A241" s="66" t="n">
        <v>131002</v>
      </c>
      <c r="B241" s="67" t="s">
        <v>2013</v>
      </c>
      <c r="D241" s="68" t="s">
        <v>2014</v>
      </c>
      <c r="E241" s="55" t="s">
        <v>2015</v>
      </c>
      <c r="P241" s="69" t="n">
        <v>611</v>
      </c>
      <c r="Q241" s="70" t="s">
        <v>2016</v>
      </c>
    </row>
    <row r="242" customFormat="false" ht="13.5" hidden="false" customHeight="false" outlineLevel="0" collapsed="false">
      <c r="A242" s="66" t="n">
        <v>131003</v>
      </c>
      <c r="B242" s="67" t="s">
        <v>2017</v>
      </c>
      <c r="D242" s="68" t="s">
        <v>2018</v>
      </c>
      <c r="E242" s="55" t="s">
        <v>2019</v>
      </c>
      <c r="P242" s="69" t="n">
        <v>612</v>
      </c>
      <c r="Q242" s="70" t="s">
        <v>2020</v>
      </c>
    </row>
    <row r="243" customFormat="false" ht="13.5" hidden="false" customHeight="false" outlineLevel="0" collapsed="false">
      <c r="A243" s="66" t="n">
        <v>131022</v>
      </c>
      <c r="B243" s="67" t="s">
        <v>2021</v>
      </c>
      <c r="D243" s="68" t="s">
        <v>2022</v>
      </c>
      <c r="E243" s="55" t="s">
        <v>2023</v>
      </c>
      <c r="P243" s="69" t="n">
        <v>613</v>
      </c>
      <c r="Q243" s="70" t="s">
        <v>2024</v>
      </c>
    </row>
    <row r="244" customFormat="false" ht="22.5" hidden="false" customHeight="false" outlineLevel="0" collapsed="false">
      <c r="A244" s="66" t="n">
        <v>131023</v>
      </c>
      <c r="B244" s="67" t="s">
        <v>2025</v>
      </c>
      <c r="D244" s="68" t="s">
        <v>2026</v>
      </c>
      <c r="E244" s="55" t="s">
        <v>2027</v>
      </c>
      <c r="P244" s="69" t="n">
        <v>614</v>
      </c>
      <c r="Q244" s="70" t="s">
        <v>2028</v>
      </c>
    </row>
    <row r="245" customFormat="false" ht="13.5" hidden="false" customHeight="false" outlineLevel="0" collapsed="false">
      <c r="A245" s="66" t="n">
        <v>131024</v>
      </c>
      <c r="B245" s="67" t="s">
        <v>2029</v>
      </c>
      <c r="D245" s="68" t="s">
        <v>2030</v>
      </c>
      <c r="E245" s="55" t="s">
        <v>2031</v>
      </c>
      <c r="P245" s="58" t="n">
        <v>620</v>
      </c>
      <c r="Q245" s="59" t="s">
        <v>2032</v>
      </c>
    </row>
    <row r="246" customFormat="false" ht="13.5" hidden="false" customHeight="false" outlineLevel="0" collapsed="false">
      <c r="A246" s="66" t="n">
        <v>131025</v>
      </c>
      <c r="B246" s="67" t="s">
        <v>2033</v>
      </c>
      <c r="D246" s="68" t="s">
        <v>2034</v>
      </c>
      <c r="E246" s="55" t="s">
        <v>2035</v>
      </c>
      <c r="P246" s="69" t="n">
        <v>621</v>
      </c>
      <c r="Q246" s="70" t="s">
        <v>2036</v>
      </c>
    </row>
    <row r="247" customFormat="false" ht="13.5" hidden="false" customHeight="false" outlineLevel="0" collapsed="false">
      <c r="A247" s="66" t="n">
        <v>131026</v>
      </c>
      <c r="B247" s="67" t="s">
        <v>2037</v>
      </c>
      <c r="D247" s="68" t="s">
        <v>2038</v>
      </c>
      <c r="E247" s="55" t="s">
        <v>2039</v>
      </c>
      <c r="P247" s="69" t="n">
        <v>622</v>
      </c>
      <c r="Q247" s="70" t="s">
        <v>2040</v>
      </c>
    </row>
    <row r="248" customFormat="false" ht="13.5" hidden="false" customHeight="false" outlineLevel="0" collapsed="false">
      <c r="A248" s="66" t="n">
        <v>131028</v>
      </c>
      <c r="B248" s="67" t="s">
        <v>2041</v>
      </c>
      <c r="D248" s="68" t="s">
        <v>2042</v>
      </c>
      <c r="E248" s="55" t="s">
        <v>2043</v>
      </c>
      <c r="P248" s="69" t="n">
        <v>623</v>
      </c>
      <c r="Q248" s="70" t="s">
        <v>2044</v>
      </c>
    </row>
    <row r="249" customFormat="false" ht="13.5" hidden="false" customHeight="false" outlineLevel="0" collapsed="false">
      <c r="A249" s="66" t="n">
        <v>131040</v>
      </c>
      <c r="B249" s="67" t="s">
        <v>742</v>
      </c>
      <c r="D249" s="68" t="s">
        <v>2045</v>
      </c>
      <c r="E249" s="55" t="s">
        <v>2046</v>
      </c>
      <c r="P249" s="69" t="n">
        <v>624</v>
      </c>
      <c r="Q249" s="70" t="s">
        <v>2047</v>
      </c>
    </row>
    <row r="250" customFormat="false" ht="13.5" hidden="false" customHeight="false" outlineLevel="0" collapsed="false">
      <c r="A250" s="66" t="n">
        <v>131081</v>
      </c>
      <c r="B250" s="67" t="s">
        <v>2048</v>
      </c>
      <c r="D250" s="68" t="s">
        <v>2049</v>
      </c>
      <c r="E250" s="55" t="s">
        <v>2050</v>
      </c>
      <c r="P250" s="58" t="n">
        <v>640</v>
      </c>
      <c r="Q250" s="59" t="s">
        <v>2051</v>
      </c>
    </row>
    <row r="251" customFormat="false" ht="13.5" hidden="false" customHeight="false" outlineLevel="0" collapsed="false">
      <c r="A251" s="66" t="n">
        <v>131082</v>
      </c>
      <c r="B251" s="67" t="s">
        <v>2052</v>
      </c>
      <c r="D251" s="68" t="s">
        <v>2053</v>
      </c>
      <c r="E251" s="55" t="s">
        <v>2054</v>
      </c>
      <c r="P251" s="69" t="n">
        <v>641</v>
      </c>
      <c r="Q251" s="70" t="s">
        <v>2055</v>
      </c>
    </row>
    <row r="252" customFormat="false" ht="13.5" hidden="false" customHeight="false" outlineLevel="0" collapsed="false">
      <c r="A252" s="46" t="n">
        <v>131100</v>
      </c>
      <c r="B252" s="51" t="s">
        <v>2056</v>
      </c>
      <c r="D252" s="68" t="s">
        <v>2057</v>
      </c>
      <c r="E252" s="55" t="s">
        <v>2058</v>
      </c>
      <c r="P252" s="69" t="n">
        <v>642</v>
      </c>
      <c r="Q252" s="70" t="s">
        <v>2059</v>
      </c>
    </row>
    <row r="253" customFormat="false" ht="13.5" hidden="false" customHeight="false" outlineLevel="0" collapsed="false">
      <c r="A253" s="66" t="n">
        <v>131199</v>
      </c>
      <c r="B253" s="67" t="s">
        <v>2060</v>
      </c>
      <c r="D253" s="68" t="s">
        <v>2061</v>
      </c>
      <c r="E253" s="55" t="s">
        <v>2062</v>
      </c>
      <c r="P253" s="69" t="n">
        <v>643</v>
      </c>
      <c r="Q253" s="70" t="s">
        <v>2063</v>
      </c>
    </row>
    <row r="254" customFormat="false" ht="13.5" hidden="false" customHeight="false" outlineLevel="0" collapsed="false">
      <c r="A254" s="66" t="n">
        <v>131102</v>
      </c>
      <c r="B254" s="67" t="s">
        <v>2064</v>
      </c>
      <c r="D254" s="68" t="s">
        <v>2065</v>
      </c>
      <c r="E254" s="55" t="s">
        <v>2066</v>
      </c>
      <c r="P254" s="69" t="n">
        <v>644</v>
      </c>
      <c r="Q254" s="70" t="s">
        <v>2067</v>
      </c>
    </row>
    <row r="255" customFormat="false" ht="13.5" hidden="false" customHeight="false" outlineLevel="0" collapsed="false">
      <c r="A255" s="66" t="n">
        <v>131121</v>
      </c>
      <c r="B255" s="67" t="s">
        <v>2068</v>
      </c>
      <c r="D255" s="68" t="s">
        <v>2069</v>
      </c>
      <c r="E255" s="55" t="s">
        <v>2070</v>
      </c>
      <c r="P255" s="69" t="n">
        <v>645</v>
      </c>
      <c r="Q255" s="70" t="s">
        <v>2071</v>
      </c>
    </row>
    <row r="256" customFormat="false" ht="13.5" hidden="false" customHeight="false" outlineLevel="0" collapsed="false">
      <c r="A256" s="66" t="n">
        <v>131122</v>
      </c>
      <c r="B256" s="67" t="s">
        <v>2072</v>
      </c>
      <c r="D256" s="68" t="s">
        <v>2073</v>
      </c>
      <c r="E256" s="55" t="s">
        <v>2074</v>
      </c>
      <c r="P256" s="58" t="n">
        <v>650</v>
      </c>
      <c r="Q256" s="59" t="s">
        <v>2075</v>
      </c>
    </row>
    <row r="257" customFormat="false" ht="13.5" hidden="false" customHeight="false" outlineLevel="0" collapsed="false">
      <c r="A257" s="66" t="n">
        <v>131123</v>
      </c>
      <c r="B257" s="67" t="s">
        <v>2076</v>
      </c>
      <c r="D257" s="68" t="s">
        <v>2077</v>
      </c>
      <c r="E257" s="55" t="s">
        <v>2078</v>
      </c>
      <c r="P257" s="69" t="n">
        <v>651</v>
      </c>
      <c r="Q257" s="70" t="s">
        <v>2079</v>
      </c>
    </row>
    <row r="258" customFormat="false" ht="13.5" hidden="false" customHeight="false" outlineLevel="0" collapsed="false">
      <c r="A258" s="66" t="n">
        <v>131124</v>
      </c>
      <c r="B258" s="67" t="s">
        <v>2080</v>
      </c>
      <c r="D258" s="68" t="s">
        <v>2081</v>
      </c>
      <c r="E258" s="55" t="s">
        <v>2082</v>
      </c>
      <c r="P258" s="69" t="n">
        <v>652</v>
      </c>
      <c r="Q258" s="70" t="s">
        <v>2083</v>
      </c>
    </row>
    <row r="259" customFormat="false" ht="13.5" hidden="false" customHeight="false" outlineLevel="0" collapsed="false">
      <c r="A259" s="66" t="n">
        <v>131125</v>
      </c>
      <c r="B259" s="67" t="s">
        <v>2084</v>
      </c>
      <c r="D259" s="68" t="s">
        <v>2085</v>
      </c>
      <c r="E259" s="55" t="s">
        <v>2086</v>
      </c>
      <c r="P259" s="69" t="n">
        <v>653</v>
      </c>
      <c r="Q259" s="70" t="s">
        <v>2087</v>
      </c>
    </row>
    <row r="260" customFormat="false" ht="13.5" hidden="false" customHeight="false" outlineLevel="0" collapsed="false">
      <c r="A260" s="66" t="n">
        <v>131126</v>
      </c>
      <c r="B260" s="67" t="s">
        <v>2088</v>
      </c>
      <c r="D260" s="68" t="s">
        <v>2089</v>
      </c>
      <c r="E260" s="55" t="s">
        <v>2090</v>
      </c>
      <c r="P260" s="69" t="n">
        <v>654</v>
      </c>
      <c r="Q260" s="70" t="s">
        <v>2091</v>
      </c>
    </row>
    <row r="261" customFormat="false" ht="13.5" hidden="false" customHeight="false" outlineLevel="0" collapsed="false">
      <c r="A261" s="66" t="n">
        <v>131127</v>
      </c>
      <c r="B261" s="67" t="s">
        <v>2092</v>
      </c>
      <c r="D261" s="68" t="s">
        <v>2093</v>
      </c>
      <c r="E261" s="55" t="s">
        <v>2094</v>
      </c>
      <c r="P261" s="69" t="n">
        <v>655</v>
      </c>
      <c r="Q261" s="70" t="s">
        <v>2095</v>
      </c>
    </row>
    <row r="262" customFormat="false" ht="13.5" hidden="false" customHeight="false" outlineLevel="0" collapsed="false">
      <c r="A262" s="66" t="n">
        <v>131128</v>
      </c>
      <c r="B262" s="67" t="s">
        <v>2096</v>
      </c>
      <c r="D262" s="68" t="s">
        <v>2097</v>
      </c>
      <c r="E262" s="55" t="s">
        <v>2098</v>
      </c>
      <c r="P262" s="58" t="n">
        <v>660</v>
      </c>
      <c r="Q262" s="59" t="s">
        <v>2099</v>
      </c>
    </row>
    <row r="263" customFormat="false" ht="13.5" hidden="false" customHeight="false" outlineLevel="0" collapsed="false">
      <c r="A263" s="66" t="n">
        <v>131140</v>
      </c>
      <c r="B263" s="67" t="s">
        <v>742</v>
      </c>
      <c r="D263" s="68" t="s">
        <v>2100</v>
      </c>
      <c r="E263" s="55" t="s">
        <v>2101</v>
      </c>
      <c r="P263" s="69" t="n">
        <v>661</v>
      </c>
      <c r="Q263" s="70" t="s">
        <v>2102</v>
      </c>
    </row>
    <row r="264" customFormat="false" ht="13.5" hidden="false" customHeight="false" outlineLevel="0" collapsed="false">
      <c r="A264" s="66" t="n">
        <v>131181</v>
      </c>
      <c r="B264" s="67" t="s">
        <v>2103</v>
      </c>
      <c r="D264" s="68" t="s">
        <v>2104</v>
      </c>
      <c r="E264" s="55" t="s">
        <v>2105</v>
      </c>
      <c r="P264" s="69" t="n">
        <v>662</v>
      </c>
      <c r="Q264" s="70" t="s">
        <v>2106</v>
      </c>
    </row>
    <row r="265" customFormat="false" ht="13.5" hidden="false" customHeight="false" outlineLevel="0" collapsed="false">
      <c r="A265" s="66" t="n">
        <v>131182</v>
      </c>
      <c r="B265" s="67" t="s">
        <v>2107</v>
      </c>
      <c r="D265" s="68" t="s">
        <v>2108</v>
      </c>
      <c r="E265" s="55" t="s">
        <v>2109</v>
      </c>
      <c r="P265" s="69" t="n">
        <v>663</v>
      </c>
      <c r="Q265" s="70" t="s">
        <v>2110</v>
      </c>
    </row>
    <row r="266" customFormat="false" ht="13.5" hidden="false" customHeight="false" outlineLevel="0" collapsed="false">
      <c r="A266" s="75"/>
      <c r="B266" s="76"/>
      <c r="D266" s="68" t="s">
        <v>2111</v>
      </c>
      <c r="E266" s="55" t="s">
        <v>2112</v>
      </c>
      <c r="P266" s="69" t="n">
        <v>664</v>
      </c>
      <c r="Q266" s="70" t="s">
        <v>2113</v>
      </c>
    </row>
    <row r="267" customFormat="false" ht="13.5" hidden="false" customHeight="false" outlineLevel="0" collapsed="false">
      <c r="A267" s="46" t="n">
        <v>140000</v>
      </c>
      <c r="B267" s="51" t="s">
        <v>2114</v>
      </c>
      <c r="D267" s="68" t="s">
        <v>2115</v>
      </c>
      <c r="E267" s="55" t="s">
        <v>2116</v>
      </c>
      <c r="P267" s="69" t="n">
        <v>665</v>
      </c>
      <c r="Q267" s="70" t="s">
        <v>2117</v>
      </c>
    </row>
    <row r="268" customFormat="false" ht="13.5" hidden="false" customHeight="false" outlineLevel="0" collapsed="false">
      <c r="A268" s="66" t="n">
        <v>149900</v>
      </c>
      <c r="B268" s="67" t="s">
        <v>2118</v>
      </c>
      <c r="D268" s="68" t="s">
        <v>2119</v>
      </c>
      <c r="E268" s="55" t="s">
        <v>2120</v>
      </c>
      <c r="P268" s="58" t="n">
        <v>999</v>
      </c>
      <c r="Q268" s="70" t="s">
        <v>133</v>
      </c>
    </row>
    <row r="269" customFormat="false" ht="13.5" hidden="false" customHeight="false" outlineLevel="0" collapsed="false">
      <c r="A269" s="46" t="n">
        <v>140100</v>
      </c>
      <c r="B269" s="51" t="s">
        <v>2121</v>
      </c>
      <c r="D269" s="68" t="s">
        <v>2122</v>
      </c>
      <c r="E269" s="55" t="s">
        <v>2123</v>
      </c>
      <c r="P269" s="58" t="s">
        <v>2124</v>
      </c>
      <c r="Q269" s="70" t="s">
        <v>1407</v>
      </c>
    </row>
    <row r="270" customFormat="false" ht="13.5" hidden="false" customHeight="false" outlineLevel="0" collapsed="false">
      <c r="A270" s="66" t="n">
        <v>140199</v>
      </c>
      <c r="B270" s="67" t="s">
        <v>2125</v>
      </c>
      <c r="D270" s="68" t="s">
        <v>2126</v>
      </c>
      <c r="E270" s="55" t="s">
        <v>2127</v>
      </c>
    </row>
    <row r="271" customFormat="false" ht="13.5" hidden="false" customHeight="false" outlineLevel="0" collapsed="false">
      <c r="A271" s="66" t="n">
        <v>140105</v>
      </c>
      <c r="B271" s="67" t="s">
        <v>2128</v>
      </c>
      <c r="D271" s="68" t="s">
        <v>2129</v>
      </c>
      <c r="E271" s="55" t="s">
        <v>2130</v>
      </c>
    </row>
    <row r="272" customFormat="false" ht="13.5" hidden="false" customHeight="false" outlineLevel="0" collapsed="false">
      <c r="A272" s="66" t="n">
        <v>140106</v>
      </c>
      <c r="B272" s="67" t="s">
        <v>2131</v>
      </c>
      <c r="D272" s="68" t="s">
        <v>2132</v>
      </c>
      <c r="E272" s="55" t="s">
        <v>2133</v>
      </c>
    </row>
    <row r="273" customFormat="false" ht="13.5" hidden="false" customHeight="false" outlineLevel="0" collapsed="false">
      <c r="A273" s="66" t="n">
        <v>140107</v>
      </c>
      <c r="B273" s="67" t="s">
        <v>2134</v>
      </c>
      <c r="D273" s="68" t="s">
        <v>2135</v>
      </c>
      <c r="E273" s="55" t="s">
        <v>2136</v>
      </c>
    </row>
    <row r="274" customFormat="false" ht="13.5" hidden="false" customHeight="false" outlineLevel="0" collapsed="false">
      <c r="A274" s="66" t="n">
        <v>140108</v>
      </c>
      <c r="B274" s="67" t="s">
        <v>2137</v>
      </c>
      <c r="D274" s="68" t="s">
        <v>2138</v>
      </c>
      <c r="E274" s="55" t="s">
        <v>2139</v>
      </c>
    </row>
    <row r="275" customFormat="false" ht="13.5" hidden="false" customHeight="false" outlineLevel="0" collapsed="false">
      <c r="A275" s="66" t="n">
        <v>140109</v>
      </c>
      <c r="B275" s="67" t="s">
        <v>2140</v>
      </c>
      <c r="D275" s="68" t="s">
        <v>2141</v>
      </c>
      <c r="E275" s="55" t="s">
        <v>2142</v>
      </c>
    </row>
    <row r="276" customFormat="false" ht="13.5" hidden="false" customHeight="false" outlineLevel="0" collapsed="false">
      <c r="A276" s="66" t="n">
        <v>140110</v>
      </c>
      <c r="B276" s="67" t="s">
        <v>2143</v>
      </c>
      <c r="D276" s="68" t="s">
        <v>2144</v>
      </c>
      <c r="E276" s="55" t="s">
        <v>2145</v>
      </c>
    </row>
    <row r="277" customFormat="false" ht="13.5" hidden="false" customHeight="false" outlineLevel="0" collapsed="false">
      <c r="A277" s="66" t="n">
        <v>140121</v>
      </c>
      <c r="B277" s="67" t="s">
        <v>2146</v>
      </c>
      <c r="D277" s="68" t="s">
        <v>2147</v>
      </c>
      <c r="E277" s="55" t="s">
        <v>2148</v>
      </c>
    </row>
    <row r="278" customFormat="false" ht="13.5" hidden="false" customHeight="false" outlineLevel="0" collapsed="false">
      <c r="A278" s="66" t="n">
        <v>140122</v>
      </c>
      <c r="B278" s="67" t="s">
        <v>2149</v>
      </c>
      <c r="D278" s="68" t="s">
        <v>2150</v>
      </c>
      <c r="E278" s="55" t="s">
        <v>2151</v>
      </c>
    </row>
    <row r="279" customFormat="false" ht="13.5" hidden="false" customHeight="false" outlineLevel="0" collapsed="false">
      <c r="A279" s="66" t="n">
        <v>140123</v>
      </c>
      <c r="B279" s="67" t="s">
        <v>2152</v>
      </c>
      <c r="D279" s="68" t="s">
        <v>2153</v>
      </c>
      <c r="E279" s="55" t="s">
        <v>2154</v>
      </c>
    </row>
    <row r="280" customFormat="false" ht="13.5" hidden="false" customHeight="false" outlineLevel="0" collapsed="false">
      <c r="A280" s="66" t="n">
        <v>140181</v>
      </c>
      <c r="B280" s="67" t="s">
        <v>2155</v>
      </c>
      <c r="D280" s="68" t="s">
        <v>2156</v>
      </c>
      <c r="E280" s="55" t="s">
        <v>2157</v>
      </c>
    </row>
    <row r="281" customFormat="false" ht="13.5" hidden="false" customHeight="false" outlineLevel="0" collapsed="false">
      <c r="A281" s="46" t="n">
        <v>140200</v>
      </c>
      <c r="B281" s="51" t="s">
        <v>2158</v>
      </c>
      <c r="D281" s="68" t="s">
        <v>2159</v>
      </c>
      <c r="E281" s="55" t="s">
        <v>2160</v>
      </c>
    </row>
    <row r="282" customFormat="false" ht="13.5" hidden="false" customHeight="false" outlineLevel="0" collapsed="false">
      <c r="A282" s="66" t="n">
        <v>140299</v>
      </c>
      <c r="B282" s="67" t="s">
        <v>2161</v>
      </c>
      <c r="D282" s="68" t="s">
        <v>2162</v>
      </c>
      <c r="E282" s="55" t="s">
        <v>2163</v>
      </c>
    </row>
    <row r="283" customFormat="false" ht="13.5" hidden="false" customHeight="false" outlineLevel="0" collapsed="false">
      <c r="A283" s="66" t="n">
        <v>140202</v>
      </c>
      <c r="B283" s="67" t="s">
        <v>2164</v>
      </c>
      <c r="D283" s="68" t="s">
        <v>2165</v>
      </c>
      <c r="E283" s="55" t="s">
        <v>2166</v>
      </c>
    </row>
    <row r="284" customFormat="false" ht="13.5" hidden="false" customHeight="false" outlineLevel="0" collapsed="false">
      <c r="A284" s="66" t="n">
        <v>140203</v>
      </c>
      <c r="B284" s="67" t="s">
        <v>2167</v>
      </c>
      <c r="D284" s="68" t="s">
        <v>2168</v>
      </c>
      <c r="E284" s="55" t="s">
        <v>2169</v>
      </c>
    </row>
    <row r="285" customFormat="false" ht="13.5" hidden="false" customHeight="false" outlineLevel="0" collapsed="false">
      <c r="A285" s="66" t="n">
        <v>140211</v>
      </c>
      <c r="B285" s="67" t="s">
        <v>2170</v>
      </c>
      <c r="D285" s="68" t="s">
        <v>2171</v>
      </c>
      <c r="E285" s="55" t="s">
        <v>2172</v>
      </c>
    </row>
    <row r="286" customFormat="false" ht="13.5" hidden="false" customHeight="false" outlineLevel="0" collapsed="false">
      <c r="A286" s="66" t="n">
        <v>140212</v>
      </c>
      <c r="B286" s="67" t="s">
        <v>2173</v>
      </c>
      <c r="D286" s="68" t="s">
        <v>2174</v>
      </c>
      <c r="E286" s="55" t="s">
        <v>2175</v>
      </c>
    </row>
    <row r="287" customFormat="false" ht="13.5" hidden="false" customHeight="false" outlineLevel="0" collapsed="false">
      <c r="A287" s="66" t="n">
        <v>140221</v>
      </c>
      <c r="B287" s="67" t="s">
        <v>2176</v>
      </c>
      <c r="D287" s="68" t="s">
        <v>2177</v>
      </c>
      <c r="E287" s="55" t="s">
        <v>2178</v>
      </c>
    </row>
    <row r="288" customFormat="false" ht="13.5" hidden="false" customHeight="false" outlineLevel="0" collapsed="false">
      <c r="A288" s="66" t="n">
        <v>140222</v>
      </c>
      <c r="B288" s="67" t="s">
        <v>2179</v>
      </c>
      <c r="D288" s="68" t="s">
        <v>2180</v>
      </c>
      <c r="E288" s="55" t="s">
        <v>2181</v>
      </c>
    </row>
    <row r="289" customFormat="false" ht="13.5" hidden="false" customHeight="false" outlineLevel="0" collapsed="false">
      <c r="A289" s="66" t="n">
        <v>140223</v>
      </c>
      <c r="B289" s="67" t="s">
        <v>2182</v>
      </c>
      <c r="D289" s="68" t="s">
        <v>2183</v>
      </c>
      <c r="E289" s="55" t="s">
        <v>2184</v>
      </c>
    </row>
    <row r="290" customFormat="false" ht="13.5" hidden="false" customHeight="false" outlineLevel="0" collapsed="false">
      <c r="A290" s="66" t="n">
        <v>140224</v>
      </c>
      <c r="B290" s="67" t="s">
        <v>2185</v>
      </c>
      <c r="D290" s="68" t="s">
        <v>2186</v>
      </c>
      <c r="E290" s="55" t="s">
        <v>2187</v>
      </c>
    </row>
    <row r="291" customFormat="false" ht="13.5" hidden="false" customHeight="false" outlineLevel="0" collapsed="false">
      <c r="A291" s="66" t="n">
        <v>140225</v>
      </c>
      <c r="B291" s="67" t="s">
        <v>2188</v>
      </c>
      <c r="D291" s="68" t="s">
        <v>2189</v>
      </c>
      <c r="E291" s="55" t="s">
        <v>2190</v>
      </c>
    </row>
    <row r="292" customFormat="false" ht="13.5" hidden="false" customHeight="false" outlineLevel="0" collapsed="false">
      <c r="A292" s="66" t="n">
        <v>140226</v>
      </c>
      <c r="B292" s="67" t="s">
        <v>2191</v>
      </c>
      <c r="D292" s="68" t="s">
        <v>2192</v>
      </c>
      <c r="E292" s="55" t="s">
        <v>2193</v>
      </c>
    </row>
    <row r="293" customFormat="false" ht="13.5" hidden="false" customHeight="false" outlineLevel="0" collapsed="false">
      <c r="A293" s="66" t="n">
        <v>140227</v>
      </c>
      <c r="B293" s="67" t="s">
        <v>2194</v>
      </c>
      <c r="D293" s="68" t="s">
        <v>2195</v>
      </c>
      <c r="E293" s="55" t="s">
        <v>2196</v>
      </c>
    </row>
    <row r="294" customFormat="false" ht="13.5" hidden="false" customHeight="false" outlineLevel="0" collapsed="false">
      <c r="A294" s="66" t="n">
        <v>140240</v>
      </c>
      <c r="B294" s="67" t="s">
        <v>742</v>
      </c>
      <c r="D294" s="68" t="s">
        <v>2197</v>
      </c>
      <c r="E294" s="55" t="s">
        <v>2198</v>
      </c>
    </row>
    <row r="295" customFormat="false" ht="13.5" hidden="false" customHeight="false" outlineLevel="0" collapsed="false">
      <c r="A295" s="46" t="n">
        <v>140300</v>
      </c>
      <c r="B295" s="51" t="s">
        <v>2199</v>
      </c>
      <c r="D295" s="68" t="s">
        <v>2200</v>
      </c>
      <c r="E295" s="55" t="s">
        <v>2201</v>
      </c>
    </row>
    <row r="296" customFormat="false" ht="13.5" hidden="false" customHeight="false" outlineLevel="0" collapsed="false">
      <c r="A296" s="66" t="n">
        <v>140399</v>
      </c>
      <c r="B296" s="67" t="s">
        <v>2202</v>
      </c>
      <c r="D296" s="68" t="s">
        <v>2203</v>
      </c>
      <c r="E296" s="55" t="s">
        <v>2204</v>
      </c>
    </row>
    <row r="297" customFormat="false" ht="13.5" hidden="false" customHeight="false" outlineLevel="0" collapsed="false">
      <c r="A297" s="66" t="n">
        <v>140302</v>
      </c>
      <c r="B297" s="67" t="s">
        <v>2164</v>
      </c>
      <c r="D297" s="68" t="s">
        <v>2205</v>
      </c>
      <c r="E297" s="55" t="s">
        <v>2206</v>
      </c>
    </row>
    <row r="298" customFormat="false" ht="13.5" hidden="false" customHeight="false" outlineLevel="0" collapsed="false">
      <c r="A298" s="66" t="n">
        <v>140303</v>
      </c>
      <c r="B298" s="67" t="s">
        <v>2167</v>
      </c>
      <c r="D298" s="68" t="s">
        <v>2207</v>
      </c>
      <c r="E298" s="55" t="s">
        <v>2208</v>
      </c>
    </row>
    <row r="299" customFormat="false" ht="13.5" hidden="false" customHeight="false" outlineLevel="0" collapsed="false">
      <c r="A299" s="66" t="n">
        <v>140311</v>
      </c>
      <c r="B299" s="67" t="s">
        <v>2209</v>
      </c>
      <c r="D299" s="68" t="s">
        <v>2210</v>
      </c>
      <c r="E299" s="55" t="s">
        <v>2211</v>
      </c>
    </row>
    <row r="300" customFormat="false" ht="13.5" hidden="false" customHeight="false" outlineLevel="0" collapsed="false">
      <c r="A300" s="66" t="n">
        <v>140321</v>
      </c>
      <c r="B300" s="67" t="s">
        <v>2212</v>
      </c>
      <c r="D300" s="68" t="s">
        <v>2213</v>
      </c>
      <c r="E300" s="55" t="s">
        <v>2214</v>
      </c>
    </row>
    <row r="301" customFormat="false" ht="13.5" hidden="false" customHeight="false" outlineLevel="0" collapsed="false">
      <c r="A301" s="66" t="n">
        <v>140322</v>
      </c>
      <c r="B301" s="67" t="s">
        <v>2215</v>
      </c>
      <c r="D301" s="68" t="s">
        <v>2216</v>
      </c>
      <c r="E301" s="55" t="s">
        <v>2217</v>
      </c>
    </row>
    <row r="302" customFormat="false" ht="13.5" hidden="false" customHeight="false" outlineLevel="0" collapsed="false">
      <c r="A302" s="66" t="n">
        <v>140340</v>
      </c>
      <c r="B302" s="67" t="s">
        <v>742</v>
      </c>
      <c r="D302" s="68" t="s">
        <v>2218</v>
      </c>
      <c r="E302" s="55" t="s">
        <v>2219</v>
      </c>
    </row>
    <row r="303" customFormat="false" ht="13.5" hidden="false" customHeight="false" outlineLevel="0" collapsed="false">
      <c r="A303" s="46" t="n">
        <v>140400</v>
      </c>
      <c r="B303" s="51" t="s">
        <v>2220</v>
      </c>
      <c r="D303" s="68" t="s">
        <v>2221</v>
      </c>
      <c r="E303" s="55" t="s">
        <v>2222</v>
      </c>
    </row>
    <row r="304" customFormat="false" ht="13.5" hidden="false" customHeight="false" outlineLevel="0" collapsed="false">
      <c r="A304" s="66" t="n">
        <v>140499</v>
      </c>
      <c r="B304" s="67" t="s">
        <v>2223</v>
      </c>
      <c r="D304" s="68" t="s">
        <v>2224</v>
      </c>
      <c r="E304" s="55" t="s">
        <v>2225</v>
      </c>
    </row>
    <row r="305" customFormat="false" ht="13.5" hidden="false" customHeight="false" outlineLevel="0" collapsed="false">
      <c r="A305" s="66" t="n">
        <v>140402</v>
      </c>
      <c r="B305" s="67" t="s">
        <v>2164</v>
      </c>
      <c r="D305" s="68" t="s">
        <v>2226</v>
      </c>
      <c r="E305" s="55" t="s">
        <v>2227</v>
      </c>
    </row>
    <row r="306" customFormat="false" ht="13.5" hidden="false" customHeight="false" outlineLevel="0" collapsed="false">
      <c r="A306" s="66" t="n">
        <v>140411</v>
      </c>
      <c r="B306" s="67" t="s">
        <v>2209</v>
      </c>
      <c r="D306" s="68" t="s">
        <v>2228</v>
      </c>
      <c r="E306" s="55" t="s">
        <v>2229</v>
      </c>
    </row>
    <row r="307" customFormat="false" ht="13.5" hidden="false" customHeight="false" outlineLevel="0" collapsed="false">
      <c r="A307" s="66" t="n">
        <v>140421</v>
      </c>
      <c r="B307" s="67" t="s">
        <v>2230</v>
      </c>
      <c r="D307" s="68" t="s">
        <v>2231</v>
      </c>
      <c r="E307" s="55" t="s">
        <v>2232</v>
      </c>
    </row>
    <row r="308" customFormat="false" ht="13.5" hidden="false" customHeight="false" outlineLevel="0" collapsed="false">
      <c r="A308" s="66" t="n">
        <v>140423</v>
      </c>
      <c r="B308" s="67" t="s">
        <v>2233</v>
      </c>
      <c r="D308" s="68" t="s">
        <v>2234</v>
      </c>
      <c r="E308" s="55" t="s">
        <v>2235</v>
      </c>
    </row>
    <row r="309" customFormat="false" ht="13.5" hidden="false" customHeight="false" outlineLevel="0" collapsed="false">
      <c r="A309" s="66" t="n">
        <v>140424</v>
      </c>
      <c r="B309" s="67" t="s">
        <v>2236</v>
      </c>
      <c r="D309" s="68" t="s">
        <v>2237</v>
      </c>
      <c r="E309" s="55" t="s">
        <v>2238</v>
      </c>
    </row>
    <row r="310" customFormat="false" ht="13.5" hidden="false" customHeight="false" outlineLevel="0" collapsed="false">
      <c r="A310" s="66" t="n">
        <v>140425</v>
      </c>
      <c r="B310" s="67" t="s">
        <v>2239</v>
      </c>
      <c r="D310" s="68" t="s">
        <v>2240</v>
      </c>
      <c r="E310" s="55" t="s">
        <v>2241</v>
      </c>
    </row>
    <row r="311" customFormat="false" ht="13.5" hidden="false" customHeight="false" outlineLevel="0" collapsed="false">
      <c r="A311" s="66" t="n">
        <v>140426</v>
      </c>
      <c r="B311" s="67" t="s">
        <v>2242</v>
      </c>
      <c r="D311" s="68" t="s">
        <v>2243</v>
      </c>
      <c r="E311" s="55" t="s">
        <v>2244</v>
      </c>
    </row>
    <row r="312" customFormat="false" ht="13.5" hidden="false" customHeight="false" outlineLevel="0" collapsed="false">
      <c r="A312" s="66" t="n">
        <v>140427</v>
      </c>
      <c r="B312" s="67" t="s">
        <v>2245</v>
      </c>
      <c r="D312" s="68" t="s">
        <v>2246</v>
      </c>
      <c r="E312" s="55" t="s">
        <v>2247</v>
      </c>
    </row>
    <row r="313" customFormat="false" ht="13.5" hidden="false" customHeight="false" outlineLevel="0" collapsed="false">
      <c r="A313" s="66" t="n">
        <v>140428</v>
      </c>
      <c r="B313" s="67" t="s">
        <v>2248</v>
      </c>
      <c r="D313" s="68" t="s">
        <v>2249</v>
      </c>
      <c r="E313" s="55" t="s">
        <v>2250</v>
      </c>
    </row>
    <row r="314" customFormat="false" ht="13.5" hidden="false" customHeight="false" outlineLevel="0" collapsed="false">
      <c r="A314" s="66" t="n">
        <v>140429</v>
      </c>
      <c r="B314" s="67" t="s">
        <v>2251</v>
      </c>
      <c r="D314" s="68" t="s">
        <v>2252</v>
      </c>
      <c r="E314" s="55" t="s">
        <v>2253</v>
      </c>
    </row>
    <row r="315" customFormat="false" ht="13.5" hidden="false" customHeight="false" outlineLevel="0" collapsed="false">
      <c r="A315" s="66" t="n">
        <v>140430</v>
      </c>
      <c r="B315" s="67" t="s">
        <v>2254</v>
      </c>
      <c r="D315" s="68" t="s">
        <v>2255</v>
      </c>
      <c r="E315" s="55" t="s">
        <v>2256</v>
      </c>
    </row>
    <row r="316" customFormat="false" ht="13.5" hidden="false" customHeight="false" outlineLevel="0" collapsed="false">
      <c r="A316" s="66" t="n">
        <v>140431</v>
      </c>
      <c r="B316" s="67" t="s">
        <v>2257</v>
      </c>
      <c r="D316" s="68" t="s">
        <v>2258</v>
      </c>
      <c r="E316" s="55" t="s">
        <v>2259</v>
      </c>
    </row>
    <row r="317" customFormat="false" ht="13.5" hidden="false" customHeight="false" outlineLevel="0" collapsed="false">
      <c r="A317" s="66" t="n">
        <v>142640</v>
      </c>
      <c r="B317" s="67" t="s">
        <v>742</v>
      </c>
      <c r="D317" s="68" t="s">
        <v>2260</v>
      </c>
      <c r="E317" s="55" t="s">
        <v>2261</v>
      </c>
    </row>
    <row r="318" customFormat="false" ht="13.5" hidden="false" customHeight="false" outlineLevel="0" collapsed="false">
      <c r="A318" s="66" t="n">
        <v>140481</v>
      </c>
      <c r="B318" s="67" t="s">
        <v>2262</v>
      </c>
      <c r="D318" s="68" t="s">
        <v>2263</v>
      </c>
      <c r="E318" s="55" t="s">
        <v>2264</v>
      </c>
    </row>
    <row r="319" customFormat="false" ht="13.5" hidden="false" customHeight="false" outlineLevel="0" collapsed="false">
      <c r="A319" s="46" t="n">
        <v>140500</v>
      </c>
      <c r="B319" s="51" t="s">
        <v>2265</v>
      </c>
    </row>
    <row r="320" customFormat="false" ht="13.5" hidden="false" customHeight="false" outlineLevel="0" collapsed="false">
      <c r="A320" s="66" t="n">
        <v>140599</v>
      </c>
      <c r="B320" s="67" t="s">
        <v>2266</v>
      </c>
    </row>
    <row r="321" customFormat="false" ht="13.5" hidden="false" customHeight="false" outlineLevel="0" collapsed="false">
      <c r="A321" s="66" t="n">
        <v>140502</v>
      </c>
      <c r="B321" s="67" t="s">
        <v>2164</v>
      </c>
    </row>
    <row r="322" customFormat="false" ht="13.5" hidden="false" customHeight="false" outlineLevel="0" collapsed="false">
      <c r="A322" s="66" t="n">
        <v>140521</v>
      </c>
      <c r="B322" s="67" t="s">
        <v>2267</v>
      </c>
    </row>
    <row r="323" customFormat="false" ht="13.5" hidden="false" customHeight="false" outlineLevel="0" collapsed="false">
      <c r="A323" s="66" t="n">
        <v>140522</v>
      </c>
      <c r="B323" s="67" t="s">
        <v>2268</v>
      </c>
    </row>
    <row r="324" customFormat="false" ht="13.5" hidden="false" customHeight="false" outlineLevel="0" collapsed="false">
      <c r="A324" s="66" t="n">
        <v>140524</v>
      </c>
      <c r="B324" s="67" t="s">
        <v>2269</v>
      </c>
    </row>
    <row r="325" customFormat="false" ht="13.5" hidden="false" customHeight="false" outlineLevel="0" collapsed="false">
      <c r="A325" s="66" t="n">
        <v>140525</v>
      </c>
      <c r="B325" s="67" t="s">
        <v>2270</v>
      </c>
    </row>
    <row r="326" customFormat="false" ht="13.5" hidden="false" customHeight="false" outlineLevel="0" collapsed="false">
      <c r="A326" s="66" t="n">
        <v>140581</v>
      </c>
      <c r="B326" s="67" t="s">
        <v>2271</v>
      </c>
    </row>
    <row r="327" customFormat="false" ht="13.5" hidden="false" customHeight="false" outlineLevel="0" collapsed="false">
      <c r="A327" s="46" t="n">
        <v>140600</v>
      </c>
      <c r="B327" s="51" t="s">
        <v>2272</v>
      </c>
    </row>
    <row r="328" customFormat="false" ht="13.5" hidden="false" customHeight="false" outlineLevel="0" collapsed="false">
      <c r="A328" s="66" t="n">
        <v>140699</v>
      </c>
      <c r="B328" s="67" t="s">
        <v>2273</v>
      </c>
    </row>
    <row r="329" customFormat="false" ht="13.5" hidden="false" customHeight="false" outlineLevel="0" collapsed="false">
      <c r="A329" s="66" t="n">
        <v>140602</v>
      </c>
      <c r="B329" s="67" t="s">
        <v>2274</v>
      </c>
    </row>
    <row r="330" customFormat="false" ht="13.5" hidden="false" customHeight="false" outlineLevel="0" collapsed="false">
      <c r="A330" s="66" t="n">
        <v>140603</v>
      </c>
      <c r="B330" s="67" t="s">
        <v>2275</v>
      </c>
    </row>
    <row r="331" customFormat="false" ht="13.5" hidden="false" customHeight="false" outlineLevel="0" collapsed="false">
      <c r="A331" s="66" t="n">
        <v>140621</v>
      </c>
      <c r="B331" s="67" t="s">
        <v>2276</v>
      </c>
    </row>
    <row r="332" customFormat="false" ht="13.5" hidden="false" customHeight="false" outlineLevel="0" collapsed="false">
      <c r="A332" s="66" t="n">
        <v>140622</v>
      </c>
      <c r="B332" s="67" t="s">
        <v>2277</v>
      </c>
    </row>
    <row r="333" customFormat="false" ht="13.5" hidden="false" customHeight="false" outlineLevel="0" collapsed="false">
      <c r="A333" s="66" t="n">
        <v>140623</v>
      </c>
      <c r="B333" s="67" t="s">
        <v>2278</v>
      </c>
    </row>
    <row r="334" customFormat="false" ht="13.5" hidden="false" customHeight="false" outlineLevel="0" collapsed="false">
      <c r="A334" s="66" t="n">
        <v>140624</v>
      </c>
      <c r="B334" s="67" t="s">
        <v>2279</v>
      </c>
    </row>
    <row r="335" customFormat="false" ht="13.5" hidden="false" customHeight="false" outlineLevel="0" collapsed="false">
      <c r="A335" s="46" t="n">
        <v>140700</v>
      </c>
      <c r="B335" s="51" t="s">
        <v>2280</v>
      </c>
    </row>
    <row r="336" customFormat="false" ht="13.5" hidden="false" customHeight="false" outlineLevel="0" collapsed="false">
      <c r="A336" s="66" t="n">
        <v>140799</v>
      </c>
      <c r="B336" s="67" t="s">
        <v>2281</v>
      </c>
    </row>
    <row r="337" customFormat="false" ht="13.5" hidden="false" customHeight="false" outlineLevel="0" collapsed="false">
      <c r="A337" s="66" t="n">
        <v>140702</v>
      </c>
      <c r="B337" s="67" t="s">
        <v>2282</v>
      </c>
    </row>
    <row r="338" customFormat="false" ht="13.5" hidden="false" customHeight="false" outlineLevel="0" collapsed="false">
      <c r="A338" s="66" t="n">
        <v>140721</v>
      </c>
      <c r="B338" s="67" t="s">
        <v>2283</v>
      </c>
    </row>
    <row r="339" customFormat="false" ht="13.5" hidden="false" customHeight="false" outlineLevel="0" collapsed="false">
      <c r="A339" s="66" t="n">
        <v>140722</v>
      </c>
      <c r="B339" s="67" t="s">
        <v>2284</v>
      </c>
    </row>
    <row r="340" customFormat="false" ht="13.5" hidden="false" customHeight="false" outlineLevel="0" collapsed="false">
      <c r="A340" s="66" t="n">
        <v>140723</v>
      </c>
      <c r="B340" s="67" t="s">
        <v>2285</v>
      </c>
    </row>
    <row r="341" customFormat="false" ht="13.5" hidden="false" customHeight="false" outlineLevel="0" collapsed="false">
      <c r="A341" s="66" t="n">
        <v>140724</v>
      </c>
      <c r="B341" s="67" t="s">
        <v>2286</v>
      </c>
    </row>
    <row r="342" customFormat="false" ht="13.5" hidden="false" customHeight="false" outlineLevel="0" collapsed="false">
      <c r="A342" s="66" t="n">
        <v>140725</v>
      </c>
      <c r="B342" s="67" t="s">
        <v>2287</v>
      </c>
    </row>
    <row r="343" customFormat="false" ht="13.5" hidden="false" customHeight="false" outlineLevel="0" collapsed="false">
      <c r="A343" s="66" t="n">
        <v>140726</v>
      </c>
      <c r="B343" s="67" t="s">
        <v>2288</v>
      </c>
    </row>
    <row r="344" customFormat="false" ht="13.5" hidden="false" customHeight="false" outlineLevel="0" collapsed="false">
      <c r="A344" s="66" t="n">
        <v>140727</v>
      </c>
      <c r="B344" s="67" t="s">
        <v>2289</v>
      </c>
    </row>
    <row r="345" customFormat="false" ht="13.5" hidden="false" customHeight="false" outlineLevel="0" collapsed="false">
      <c r="A345" s="66" t="n">
        <v>140728</v>
      </c>
      <c r="B345" s="67" t="s">
        <v>2290</v>
      </c>
    </row>
    <row r="346" customFormat="false" ht="13.5" hidden="false" customHeight="false" outlineLevel="0" collapsed="false">
      <c r="A346" s="66" t="n">
        <v>140729</v>
      </c>
      <c r="B346" s="67" t="s">
        <v>2291</v>
      </c>
    </row>
    <row r="347" customFormat="false" ht="13.5" hidden="false" customHeight="false" outlineLevel="0" collapsed="false">
      <c r="A347" s="66" t="n">
        <v>140781</v>
      </c>
      <c r="B347" s="67" t="s">
        <v>2292</v>
      </c>
    </row>
    <row r="348" customFormat="false" ht="13.5" hidden="false" customHeight="false" outlineLevel="0" collapsed="false">
      <c r="A348" s="46" t="n">
        <v>140800</v>
      </c>
      <c r="B348" s="51" t="s">
        <v>2293</v>
      </c>
    </row>
    <row r="349" customFormat="false" ht="13.5" hidden="false" customHeight="false" outlineLevel="0" collapsed="false">
      <c r="A349" s="66" t="n">
        <v>140899</v>
      </c>
      <c r="B349" s="67" t="s">
        <v>2294</v>
      </c>
    </row>
    <row r="350" customFormat="false" ht="13.5" hidden="false" customHeight="false" outlineLevel="0" collapsed="false">
      <c r="A350" s="66" t="n">
        <v>140802</v>
      </c>
      <c r="B350" s="67" t="s">
        <v>2295</v>
      </c>
    </row>
    <row r="351" customFormat="false" ht="13.5" hidden="false" customHeight="false" outlineLevel="0" collapsed="false">
      <c r="A351" s="66" t="n">
        <v>140821</v>
      </c>
      <c r="B351" s="67" t="s">
        <v>2296</v>
      </c>
    </row>
    <row r="352" customFormat="false" ht="13.5" hidden="false" customHeight="false" outlineLevel="0" collapsed="false">
      <c r="A352" s="66" t="n">
        <v>140822</v>
      </c>
      <c r="B352" s="67" t="s">
        <v>2297</v>
      </c>
    </row>
    <row r="353" customFormat="false" ht="13.5" hidden="false" customHeight="false" outlineLevel="0" collapsed="false">
      <c r="A353" s="66" t="n">
        <v>140823</v>
      </c>
      <c r="B353" s="67" t="s">
        <v>2298</v>
      </c>
    </row>
    <row r="354" customFormat="false" ht="13.5" hidden="false" customHeight="false" outlineLevel="0" collapsed="false">
      <c r="A354" s="66" t="n">
        <v>140824</v>
      </c>
      <c r="B354" s="67" t="s">
        <v>2299</v>
      </c>
    </row>
    <row r="355" customFormat="false" ht="13.5" hidden="false" customHeight="false" outlineLevel="0" collapsed="false">
      <c r="A355" s="66" t="n">
        <v>140825</v>
      </c>
      <c r="B355" s="67" t="s">
        <v>2300</v>
      </c>
    </row>
    <row r="356" customFormat="false" ht="13.5" hidden="false" customHeight="false" outlineLevel="0" collapsed="false">
      <c r="A356" s="66" t="n">
        <v>140826</v>
      </c>
      <c r="B356" s="67" t="s">
        <v>2301</v>
      </c>
    </row>
    <row r="357" customFormat="false" ht="13.5" hidden="false" customHeight="false" outlineLevel="0" collapsed="false">
      <c r="A357" s="66" t="n">
        <v>140827</v>
      </c>
      <c r="B357" s="67" t="s">
        <v>2302</v>
      </c>
    </row>
    <row r="358" customFormat="false" ht="13.5" hidden="false" customHeight="false" outlineLevel="0" collapsed="false">
      <c r="A358" s="66" t="n">
        <v>140828</v>
      </c>
      <c r="B358" s="67" t="s">
        <v>2303</v>
      </c>
    </row>
    <row r="359" customFormat="false" ht="13.5" hidden="false" customHeight="false" outlineLevel="0" collapsed="false">
      <c r="A359" s="66" t="n">
        <v>140829</v>
      </c>
      <c r="B359" s="67" t="s">
        <v>2304</v>
      </c>
    </row>
    <row r="360" customFormat="false" ht="13.5" hidden="false" customHeight="false" outlineLevel="0" collapsed="false">
      <c r="A360" s="66" t="n">
        <v>140830</v>
      </c>
      <c r="B360" s="67" t="s">
        <v>2305</v>
      </c>
    </row>
    <row r="361" customFormat="false" ht="13.5" hidden="false" customHeight="false" outlineLevel="0" collapsed="false">
      <c r="A361" s="66" t="n">
        <v>140881</v>
      </c>
      <c r="B361" s="67" t="s">
        <v>2306</v>
      </c>
    </row>
    <row r="362" customFormat="false" ht="13.5" hidden="false" customHeight="false" outlineLevel="0" collapsed="false">
      <c r="A362" s="66" t="n">
        <v>140882</v>
      </c>
      <c r="B362" s="67" t="s">
        <v>2307</v>
      </c>
    </row>
    <row r="363" customFormat="false" ht="13.5" hidden="false" customHeight="false" outlineLevel="0" collapsed="false">
      <c r="A363" s="46" t="n">
        <v>140900</v>
      </c>
      <c r="B363" s="51" t="s">
        <v>2308</v>
      </c>
    </row>
    <row r="364" customFormat="false" ht="13.5" hidden="false" customHeight="false" outlineLevel="0" collapsed="false">
      <c r="A364" s="66" t="n">
        <v>140999</v>
      </c>
      <c r="B364" s="67" t="s">
        <v>2309</v>
      </c>
    </row>
    <row r="365" customFormat="false" ht="13.5" hidden="false" customHeight="false" outlineLevel="0" collapsed="false">
      <c r="A365" s="66" t="n">
        <v>140902</v>
      </c>
      <c r="B365" s="67" t="s">
        <v>2310</v>
      </c>
    </row>
    <row r="366" customFormat="false" ht="13.5" hidden="false" customHeight="false" outlineLevel="0" collapsed="false">
      <c r="A366" s="66" t="n">
        <v>140921</v>
      </c>
      <c r="B366" s="67" t="s">
        <v>2311</v>
      </c>
    </row>
    <row r="367" customFormat="false" ht="13.5" hidden="false" customHeight="false" outlineLevel="0" collapsed="false">
      <c r="A367" s="66" t="n">
        <v>140922</v>
      </c>
      <c r="B367" s="67" t="s">
        <v>2312</v>
      </c>
    </row>
    <row r="368" customFormat="false" ht="13.5" hidden="false" customHeight="false" outlineLevel="0" collapsed="false">
      <c r="A368" s="66" t="n">
        <v>140923</v>
      </c>
      <c r="B368" s="67" t="s">
        <v>2313</v>
      </c>
    </row>
    <row r="369" customFormat="false" ht="13.5" hidden="false" customHeight="false" outlineLevel="0" collapsed="false">
      <c r="A369" s="66" t="n">
        <v>140924</v>
      </c>
      <c r="B369" s="67" t="s">
        <v>2314</v>
      </c>
    </row>
    <row r="370" customFormat="false" ht="13.5" hidden="false" customHeight="false" outlineLevel="0" collapsed="false">
      <c r="A370" s="66" t="n">
        <v>140925</v>
      </c>
      <c r="B370" s="67" t="s">
        <v>2315</v>
      </c>
    </row>
    <row r="371" customFormat="false" ht="13.5" hidden="false" customHeight="false" outlineLevel="0" collapsed="false">
      <c r="A371" s="66" t="n">
        <v>140926</v>
      </c>
      <c r="B371" s="67" t="s">
        <v>2316</v>
      </c>
    </row>
    <row r="372" customFormat="false" ht="13.5" hidden="false" customHeight="false" outlineLevel="0" collapsed="false">
      <c r="A372" s="66" t="n">
        <v>140927</v>
      </c>
      <c r="B372" s="67" t="s">
        <v>2317</v>
      </c>
    </row>
    <row r="373" customFormat="false" ht="13.5" hidden="false" customHeight="false" outlineLevel="0" collapsed="false">
      <c r="A373" s="66" t="n">
        <v>140928</v>
      </c>
      <c r="B373" s="67" t="s">
        <v>2318</v>
      </c>
    </row>
    <row r="374" customFormat="false" ht="13.5" hidden="false" customHeight="false" outlineLevel="0" collapsed="false">
      <c r="A374" s="66" t="n">
        <v>140929</v>
      </c>
      <c r="B374" s="67" t="s">
        <v>2319</v>
      </c>
    </row>
    <row r="375" customFormat="false" ht="13.5" hidden="false" customHeight="false" outlineLevel="0" collapsed="false">
      <c r="A375" s="66" t="n">
        <v>140930</v>
      </c>
      <c r="B375" s="67" t="s">
        <v>2320</v>
      </c>
    </row>
    <row r="376" customFormat="false" ht="13.5" hidden="false" customHeight="false" outlineLevel="0" collapsed="false">
      <c r="A376" s="66" t="n">
        <v>140931</v>
      </c>
      <c r="B376" s="67" t="s">
        <v>2321</v>
      </c>
    </row>
    <row r="377" customFormat="false" ht="13.5" hidden="false" customHeight="false" outlineLevel="0" collapsed="false">
      <c r="A377" s="66" t="n">
        <v>140932</v>
      </c>
      <c r="B377" s="67" t="s">
        <v>2322</v>
      </c>
    </row>
    <row r="378" customFormat="false" ht="13.5" hidden="false" customHeight="false" outlineLevel="0" collapsed="false">
      <c r="A378" s="66" t="n">
        <v>140981</v>
      </c>
      <c r="B378" s="67" t="s">
        <v>2323</v>
      </c>
    </row>
    <row r="379" customFormat="false" ht="13.5" hidden="false" customHeight="false" outlineLevel="0" collapsed="false">
      <c r="A379" s="46" t="n">
        <v>141000</v>
      </c>
      <c r="B379" s="51" t="s">
        <v>2324</v>
      </c>
    </row>
    <row r="380" customFormat="false" ht="13.5" hidden="false" customHeight="false" outlineLevel="0" collapsed="false">
      <c r="A380" s="66" t="n">
        <v>141099</v>
      </c>
      <c r="B380" s="67" t="s">
        <v>2325</v>
      </c>
    </row>
    <row r="381" customFormat="false" ht="13.5" hidden="false" customHeight="false" outlineLevel="0" collapsed="false">
      <c r="A381" s="66" t="n">
        <v>141002</v>
      </c>
      <c r="B381" s="67" t="s">
        <v>2326</v>
      </c>
    </row>
    <row r="382" customFormat="false" ht="13.5" hidden="false" customHeight="false" outlineLevel="0" collapsed="false">
      <c r="A382" s="66" t="n">
        <v>141021</v>
      </c>
      <c r="B382" s="67" t="s">
        <v>2327</v>
      </c>
    </row>
    <row r="383" customFormat="false" ht="13.5" hidden="false" customHeight="false" outlineLevel="0" collapsed="false">
      <c r="A383" s="66" t="n">
        <v>141022</v>
      </c>
      <c r="B383" s="67" t="s">
        <v>2328</v>
      </c>
    </row>
    <row r="384" customFormat="false" ht="13.5" hidden="false" customHeight="false" outlineLevel="0" collapsed="false">
      <c r="A384" s="66" t="n">
        <v>141023</v>
      </c>
      <c r="B384" s="67" t="s">
        <v>2329</v>
      </c>
    </row>
    <row r="385" customFormat="false" ht="13.5" hidden="false" customHeight="false" outlineLevel="0" collapsed="false">
      <c r="A385" s="66" t="n">
        <v>141024</v>
      </c>
      <c r="B385" s="67" t="s">
        <v>2330</v>
      </c>
    </row>
    <row r="386" customFormat="false" ht="13.5" hidden="false" customHeight="false" outlineLevel="0" collapsed="false">
      <c r="A386" s="66" t="n">
        <v>141025</v>
      </c>
      <c r="B386" s="67" t="s">
        <v>2331</v>
      </c>
    </row>
    <row r="387" customFormat="false" ht="13.5" hidden="false" customHeight="false" outlineLevel="0" collapsed="false">
      <c r="A387" s="66" t="n">
        <v>141026</v>
      </c>
      <c r="B387" s="67" t="s">
        <v>2332</v>
      </c>
    </row>
    <row r="388" customFormat="false" ht="13.5" hidden="false" customHeight="false" outlineLevel="0" collapsed="false">
      <c r="A388" s="66" t="n">
        <v>141027</v>
      </c>
      <c r="B388" s="67" t="s">
        <v>2333</v>
      </c>
    </row>
    <row r="389" customFormat="false" ht="13.5" hidden="false" customHeight="false" outlineLevel="0" collapsed="false">
      <c r="A389" s="66" t="n">
        <v>141028</v>
      </c>
      <c r="B389" s="67" t="s">
        <v>2334</v>
      </c>
    </row>
    <row r="390" customFormat="false" ht="13.5" hidden="false" customHeight="false" outlineLevel="0" collapsed="false">
      <c r="A390" s="66" t="n">
        <v>141029</v>
      </c>
      <c r="B390" s="67" t="s">
        <v>2335</v>
      </c>
    </row>
    <row r="391" customFormat="false" ht="13.5" hidden="false" customHeight="false" outlineLevel="0" collapsed="false">
      <c r="A391" s="66" t="n">
        <v>141030</v>
      </c>
      <c r="B391" s="67" t="s">
        <v>2336</v>
      </c>
    </row>
    <row r="392" customFormat="false" ht="13.5" hidden="false" customHeight="false" outlineLevel="0" collapsed="false">
      <c r="A392" s="66" t="n">
        <v>141031</v>
      </c>
      <c r="B392" s="67" t="s">
        <v>2337</v>
      </c>
    </row>
    <row r="393" customFormat="false" ht="13.5" hidden="false" customHeight="false" outlineLevel="0" collapsed="false">
      <c r="A393" s="66" t="n">
        <v>141032</v>
      </c>
      <c r="B393" s="67" t="s">
        <v>2338</v>
      </c>
    </row>
    <row r="394" customFormat="false" ht="13.5" hidden="false" customHeight="false" outlineLevel="0" collapsed="false">
      <c r="A394" s="66" t="n">
        <v>141033</v>
      </c>
      <c r="B394" s="67" t="s">
        <v>2339</v>
      </c>
    </row>
    <row r="395" customFormat="false" ht="13.5" hidden="false" customHeight="false" outlineLevel="0" collapsed="false">
      <c r="A395" s="66" t="n">
        <v>141034</v>
      </c>
      <c r="B395" s="67" t="s">
        <v>2340</v>
      </c>
    </row>
    <row r="396" customFormat="false" ht="13.5" hidden="false" customHeight="false" outlineLevel="0" collapsed="false">
      <c r="A396" s="66" t="n">
        <v>141081</v>
      </c>
      <c r="B396" s="67" t="s">
        <v>2341</v>
      </c>
    </row>
    <row r="397" customFormat="false" ht="13.5" hidden="false" customHeight="false" outlineLevel="0" collapsed="false">
      <c r="A397" s="66" t="n">
        <v>141082</v>
      </c>
      <c r="B397" s="67" t="s">
        <v>2342</v>
      </c>
    </row>
    <row r="398" customFormat="false" ht="13.5" hidden="false" customHeight="false" outlineLevel="0" collapsed="false">
      <c r="A398" s="46" t="n">
        <v>141100</v>
      </c>
      <c r="B398" s="51" t="s">
        <v>2343</v>
      </c>
    </row>
    <row r="399" customFormat="false" ht="13.5" hidden="false" customHeight="false" outlineLevel="0" collapsed="false">
      <c r="A399" s="66" t="n">
        <v>141199</v>
      </c>
      <c r="B399" s="67" t="s">
        <v>2344</v>
      </c>
    </row>
    <row r="400" customFormat="false" ht="13.5" hidden="false" customHeight="false" outlineLevel="0" collapsed="false">
      <c r="A400" s="66" t="n">
        <v>141102</v>
      </c>
      <c r="B400" s="67" t="s">
        <v>2345</v>
      </c>
    </row>
    <row r="401" customFormat="false" ht="13.5" hidden="false" customHeight="false" outlineLevel="0" collapsed="false">
      <c r="A401" s="66" t="n">
        <v>141121</v>
      </c>
      <c r="B401" s="67" t="s">
        <v>2346</v>
      </c>
    </row>
    <row r="402" customFormat="false" ht="13.5" hidden="false" customHeight="false" outlineLevel="0" collapsed="false">
      <c r="A402" s="66" t="n">
        <v>141122</v>
      </c>
      <c r="B402" s="67" t="s">
        <v>2347</v>
      </c>
    </row>
    <row r="403" customFormat="false" ht="13.5" hidden="false" customHeight="false" outlineLevel="0" collapsed="false">
      <c r="A403" s="66" t="n">
        <v>141123</v>
      </c>
      <c r="B403" s="67" t="s">
        <v>2348</v>
      </c>
    </row>
    <row r="404" customFormat="false" ht="13.5" hidden="false" customHeight="false" outlineLevel="0" collapsed="false">
      <c r="A404" s="66" t="n">
        <v>141124</v>
      </c>
      <c r="B404" s="67" t="s">
        <v>2349</v>
      </c>
    </row>
    <row r="405" customFormat="false" ht="13.5" hidden="false" customHeight="false" outlineLevel="0" collapsed="false">
      <c r="A405" s="66" t="n">
        <v>141125</v>
      </c>
      <c r="B405" s="67" t="s">
        <v>2350</v>
      </c>
    </row>
    <row r="406" customFormat="false" ht="13.5" hidden="false" customHeight="false" outlineLevel="0" collapsed="false">
      <c r="A406" s="66" t="n">
        <v>141126</v>
      </c>
      <c r="B406" s="67" t="s">
        <v>2351</v>
      </c>
    </row>
    <row r="407" customFormat="false" ht="13.5" hidden="false" customHeight="false" outlineLevel="0" collapsed="false">
      <c r="A407" s="66" t="n">
        <v>141127</v>
      </c>
      <c r="B407" s="67" t="s">
        <v>2352</v>
      </c>
    </row>
    <row r="408" customFormat="false" ht="13.5" hidden="false" customHeight="false" outlineLevel="0" collapsed="false">
      <c r="A408" s="66" t="n">
        <v>141128</v>
      </c>
      <c r="B408" s="67" t="s">
        <v>2353</v>
      </c>
    </row>
    <row r="409" customFormat="false" ht="13.5" hidden="false" customHeight="false" outlineLevel="0" collapsed="false">
      <c r="A409" s="66" t="n">
        <v>141129</v>
      </c>
      <c r="B409" s="67" t="s">
        <v>2354</v>
      </c>
    </row>
    <row r="410" customFormat="false" ht="13.5" hidden="false" customHeight="false" outlineLevel="0" collapsed="false">
      <c r="A410" s="66" t="n">
        <v>141130</v>
      </c>
      <c r="B410" s="67" t="s">
        <v>2355</v>
      </c>
    </row>
    <row r="411" customFormat="false" ht="13.5" hidden="false" customHeight="false" outlineLevel="0" collapsed="false">
      <c r="A411" s="66" t="n">
        <v>141181</v>
      </c>
      <c r="B411" s="67" t="s">
        <v>2356</v>
      </c>
    </row>
    <row r="412" customFormat="false" ht="13.5" hidden="false" customHeight="false" outlineLevel="0" collapsed="false">
      <c r="A412" s="66" t="n">
        <v>141182</v>
      </c>
      <c r="B412" s="67" t="s">
        <v>2357</v>
      </c>
    </row>
    <row r="413" customFormat="false" ht="13.5" hidden="false" customHeight="false" outlineLevel="0" collapsed="false">
      <c r="A413" s="75"/>
      <c r="B413" s="76"/>
    </row>
    <row r="414" customFormat="false" ht="13.5" hidden="false" customHeight="false" outlineLevel="0" collapsed="false">
      <c r="A414" s="46" t="n">
        <v>150000</v>
      </c>
      <c r="B414" s="51" t="s">
        <v>2358</v>
      </c>
    </row>
    <row r="415" customFormat="false" ht="13.5" hidden="false" customHeight="false" outlineLevel="0" collapsed="false">
      <c r="A415" s="66" t="n">
        <v>159900</v>
      </c>
      <c r="B415" s="67" t="s">
        <v>2359</v>
      </c>
    </row>
    <row r="416" customFormat="false" ht="13.5" hidden="false" customHeight="false" outlineLevel="0" collapsed="false">
      <c r="A416" s="46" t="n">
        <v>150100</v>
      </c>
      <c r="B416" s="51" t="s">
        <v>2360</v>
      </c>
    </row>
    <row r="417" customFormat="false" ht="13.5" hidden="false" customHeight="false" outlineLevel="0" collapsed="false">
      <c r="A417" s="66" t="n">
        <v>150199</v>
      </c>
      <c r="B417" s="67" t="s">
        <v>2361</v>
      </c>
    </row>
    <row r="418" customFormat="false" ht="13.5" hidden="false" customHeight="false" outlineLevel="0" collapsed="false">
      <c r="A418" s="66" t="n">
        <v>150102</v>
      </c>
      <c r="B418" s="67" t="s">
        <v>2362</v>
      </c>
    </row>
    <row r="419" customFormat="false" ht="13.5" hidden="false" customHeight="false" outlineLevel="0" collapsed="false">
      <c r="A419" s="66" t="n">
        <v>150103</v>
      </c>
      <c r="B419" s="67" t="s">
        <v>2363</v>
      </c>
    </row>
    <row r="420" customFormat="false" ht="13.5" hidden="false" customHeight="false" outlineLevel="0" collapsed="false">
      <c r="A420" s="66" t="n">
        <v>150104</v>
      </c>
      <c r="B420" s="67" t="s">
        <v>2364</v>
      </c>
    </row>
    <row r="421" customFormat="false" ht="13.5" hidden="false" customHeight="false" outlineLevel="0" collapsed="false">
      <c r="A421" s="66" t="n">
        <v>150105</v>
      </c>
      <c r="B421" s="67" t="s">
        <v>2365</v>
      </c>
    </row>
    <row r="422" customFormat="false" ht="13.5" hidden="false" customHeight="false" outlineLevel="0" collapsed="false">
      <c r="A422" s="66" t="n">
        <v>150121</v>
      </c>
      <c r="B422" s="67" t="s">
        <v>2366</v>
      </c>
    </row>
    <row r="423" customFormat="false" ht="13.5" hidden="false" customHeight="false" outlineLevel="0" collapsed="false">
      <c r="A423" s="66" t="n">
        <v>150122</v>
      </c>
      <c r="B423" s="67" t="s">
        <v>2367</v>
      </c>
    </row>
    <row r="424" customFormat="false" ht="13.5" hidden="false" customHeight="false" outlineLevel="0" collapsed="false">
      <c r="A424" s="66" t="n">
        <v>150123</v>
      </c>
      <c r="B424" s="67" t="s">
        <v>2368</v>
      </c>
    </row>
    <row r="425" customFormat="false" ht="13.5" hidden="false" customHeight="false" outlineLevel="0" collapsed="false">
      <c r="A425" s="66" t="n">
        <v>150124</v>
      </c>
      <c r="B425" s="67" t="s">
        <v>2369</v>
      </c>
    </row>
    <row r="426" customFormat="false" ht="13.5" hidden="false" customHeight="false" outlineLevel="0" collapsed="false">
      <c r="A426" s="66" t="n">
        <v>150125</v>
      </c>
      <c r="B426" s="67" t="s">
        <v>2370</v>
      </c>
    </row>
    <row r="427" customFormat="false" ht="13.5" hidden="false" customHeight="false" outlineLevel="0" collapsed="false">
      <c r="A427" s="46" t="n">
        <v>150200</v>
      </c>
      <c r="B427" s="51" t="s">
        <v>2371</v>
      </c>
    </row>
    <row r="428" customFormat="false" ht="13.5" hidden="false" customHeight="false" outlineLevel="0" collapsed="false">
      <c r="A428" s="66" t="n">
        <v>150299</v>
      </c>
      <c r="B428" s="67" t="s">
        <v>2372</v>
      </c>
    </row>
    <row r="429" customFormat="false" ht="13.5" hidden="false" customHeight="false" outlineLevel="0" collapsed="false">
      <c r="A429" s="66" t="n">
        <v>150202</v>
      </c>
      <c r="B429" s="67" t="s">
        <v>2373</v>
      </c>
    </row>
    <row r="430" customFormat="false" ht="13.5" hidden="false" customHeight="false" outlineLevel="0" collapsed="false">
      <c r="A430" s="66" t="n">
        <v>150203</v>
      </c>
      <c r="B430" s="67" t="s">
        <v>2374</v>
      </c>
    </row>
    <row r="431" customFormat="false" ht="13.5" hidden="false" customHeight="false" outlineLevel="0" collapsed="false">
      <c r="A431" s="66" t="n">
        <v>150204</v>
      </c>
      <c r="B431" s="67" t="s">
        <v>2375</v>
      </c>
    </row>
    <row r="432" customFormat="false" ht="13.5" hidden="false" customHeight="false" outlineLevel="0" collapsed="false">
      <c r="A432" s="66" t="n">
        <v>150205</v>
      </c>
      <c r="B432" s="67" t="s">
        <v>2376</v>
      </c>
    </row>
    <row r="433" customFormat="false" ht="13.5" hidden="false" customHeight="false" outlineLevel="0" collapsed="false">
      <c r="A433" s="66" t="n">
        <v>150206</v>
      </c>
      <c r="B433" s="67" t="s">
        <v>2377</v>
      </c>
    </row>
    <row r="434" customFormat="false" ht="13.5" hidden="false" customHeight="false" outlineLevel="0" collapsed="false">
      <c r="A434" s="66" t="n">
        <v>150207</v>
      </c>
      <c r="B434" s="67" t="s">
        <v>2378</v>
      </c>
    </row>
    <row r="435" customFormat="false" ht="13.5" hidden="false" customHeight="false" outlineLevel="0" collapsed="false">
      <c r="A435" s="66" t="n">
        <v>150221</v>
      </c>
      <c r="B435" s="67" t="s">
        <v>2379</v>
      </c>
    </row>
    <row r="436" customFormat="false" ht="13.5" hidden="false" customHeight="false" outlineLevel="0" collapsed="false">
      <c r="A436" s="66" t="n">
        <v>150222</v>
      </c>
      <c r="B436" s="67" t="s">
        <v>2380</v>
      </c>
    </row>
    <row r="437" customFormat="false" ht="13.5" hidden="false" customHeight="false" outlineLevel="0" collapsed="false">
      <c r="A437" s="66" t="n">
        <v>150223</v>
      </c>
      <c r="B437" s="67" t="s">
        <v>2381</v>
      </c>
    </row>
    <row r="438" customFormat="false" ht="13.5" hidden="false" customHeight="false" outlineLevel="0" collapsed="false">
      <c r="A438" s="73" t="n">
        <v>150240</v>
      </c>
      <c r="B438" s="74" t="s">
        <v>2382</v>
      </c>
    </row>
    <row r="439" customFormat="false" ht="13.5" hidden="false" customHeight="false" outlineLevel="0" collapsed="false">
      <c r="A439" s="46" t="n">
        <v>150300</v>
      </c>
      <c r="B439" s="51" t="s">
        <v>2383</v>
      </c>
    </row>
    <row r="440" customFormat="false" ht="13.5" hidden="false" customHeight="false" outlineLevel="0" collapsed="false">
      <c r="A440" s="66" t="n">
        <v>150399</v>
      </c>
      <c r="B440" s="67" t="s">
        <v>2384</v>
      </c>
    </row>
    <row r="441" customFormat="false" ht="13.5" hidden="false" customHeight="false" outlineLevel="0" collapsed="false">
      <c r="A441" s="66" t="n">
        <v>150302</v>
      </c>
      <c r="B441" s="67" t="s">
        <v>2385</v>
      </c>
    </row>
    <row r="442" customFormat="false" ht="13.5" hidden="false" customHeight="false" outlineLevel="0" collapsed="false">
      <c r="A442" s="66" t="n">
        <v>150303</v>
      </c>
      <c r="B442" s="67" t="s">
        <v>2386</v>
      </c>
    </row>
    <row r="443" customFormat="false" ht="13.5" hidden="false" customHeight="false" outlineLevel="0" collapsed="false">
      <c r="A443" s="66" t="n">
        <v>150304</v>
      </c>
      <c r="B443" s="67" t="s">
        <v>2387</v>
      </c>
    </row>
    <row r="444" customFormat="false" ht="13.5" hidden="false" customHeight="false" outlineLevel="0" collapsed="false">
      <c r="A444" s="46" t="n">
        <v>150400</v>
      </c>
      <c r="B444" s="51" t="s">
        <v>2388</v>
      </c>
    </row>
    <row r="445" customFormat="false" ht="13.5" hidden="false" customHeight="false" outlineLevel="0" collapsed="false">
      <c r="A445" s="66" t="n">
        <v>150499</v>
      </c>
      <c r="B445" s="67" t="s">
        <v>2389</v>
      </c>
    </row>
    <row r="446" customFormat="false" ht="13.5" hidden="false" customHeight="false" outlineLevel="0" collapsed="false">
      <c r="A446" s="66" t="n">
        <v>150402</v>
      </c>
      <c r="B446" s="67" t="s">
        <v>2390</v>
      </c>
    </row>
    <row r="447" customFormat="false" ht="13.5" hidden="false" customHeight="false" outlineLevel="0" collapsed="false">
      <c r="A447" s="66" t="n">
        <v>150403</v>
      </c>
      <c r="B447" s="67" t="s">
        <v>2391</v>
      </c>
    </row>
    <row r="448" customFormat="false" ht="13.5" hidden="false" customHeight="false" outlineLevel="0" collapsed="false">
      <c r="A448" s="66" t="n">
        <v>150404</v>
      </c>
      <c r="B448" s="67" t="s">
        <v>2392</v>
      </c>
    </row>
    <row r="449" customFormat="false" ht="13.5" hidden="false" customHeight="false" outlineLevel="0" collapsed="false">
      <c r="A449" s="66" t="n">
        <v>150421</v>
      </c>
      <c r="B449" s="67" t="s">
        <v>2393</v>
      </c>
    </row>
    <row r="450" customFormat="false" ht="13.5" hidden="false" customHeight="false" outlineLevel="0" collapsed="false">
      <c r="A450" s="66" t="n">
        <v>150422</v>
      </c>
      <c r="B450" s="67" t="s">
        <v>2394</v>
      </c>
    </row>
    <row r="451" customFormat="false" ht="13.5" hidden="false" customHeight="false" outlineLevel="0" collapsed="false">
      <c r="A451" s="66" t="n">
        <v>150423</v>
      </c>
      <c r="B451" s="67" t="s">
        <v>2395</v>
      </c>
    </row>
    <row r="452" customFormat="false" ht="13.5" hidden="false" customHeight="false" outlineLevel="0" collapsed="false">
      <c r="A452" s="66" t="n">
        <v>150424</v>
      </c>
      <c r="B452" s="67" t="s">
        <v>2396</v>
      </c>
    </row>
    <row r="453" customFormat="false" ht="13.5" hidden="false" customHeight="false" outlineLevel="0" collapsed="false">
      <c r="A453" s="66" t="n">
        <v>150425</v>
      </c>
      <c r="B453" s="67" t="s">
        <v>2397</v>
      </c>
    </row>
    <row r="454" customFormat="false" ht="13.5" hidden="false" customHeight="false" outlineLevel="0" collapsed="false">
      <c r="A454" s="66" t="n">
        <v>150426</v>
      </c>
      <c r="B454" s="67" t="s">
        <v>2398</v>
      </c>
    </row>
    <row r="455" customFormat="false" ht="13.5" hidden="false" customHeight="false" outlineLevel="0" collapsed="false">
      <c r="A455" s="66" t="n">
        <v>150428</v>
      </c>
      <c r="B455" s="67" t="s">
        <v>2399</v>
      </c>
    </row>
    <row r="456" customFormat="false" ht="13.5" hidden="false" customHeight="false" outlineLevel="0" collapsed="false">
      <c r="A456" s="66" t="n">
        <v>150429</v>
      </c>
      <c r="B456" s="67" t="s">
        <v>2400</v>
      </c>
    </row>
    <row r="457" customFormat="false" ht="13.5" hidden="false" customHeight="false" outlineLevel="0" collapsed="false">
      <c r="A457" s="66" t="n">
        <v>150430</v>
      </c>
      <c r="B457" s="67" t="s">
        <v>2401</v>
      </c>
    </row>
    <row r="458" customFormat="false" ht="13.5" hidden="false" customHeight="false" outlineLevel="0" collapsed="false">
      <c r="A458" s="46" t="n">
        <v>150500</v>
      </c>
      <c r="B458" s="51" t="s">
        <v>2402</v>
      </c>
    </row>
    <row r="459" customFormat="false" ht="13.5" hidden="false" customHeight="false" outlineLevel="0" collapsed="false">
      <c r="A459" s="66" t="n">
        <v>150599</v>
      </c>
      <c r="B459" s="67" t="s">
        <v>2403</v>
      </c>
    </row>
    <row r="460" customFormat="false" ht="13.5" hidden="false" customHeight="false" outlineLevel="0" collapsed="false">
      <c r="A460" s="66" t="n">
        <v>150502</v>
      </c>
      <c r="B460" s="67" t="s">
        <v>2404</v>
      </c>
    </row>
    <row r="461" customFormat="false" ht="13.5" hidden="false" customHeight="false" outlineLevel="0" collapsed="false">
      <c r="A461" s="66" t="n">
        <v>150521</v>
      </c>
      <c r="B461" s="67" t="s">
        <v>2405</v>
      </c>
    </row>
    <row r="462" customFormat="false" ht="13.5" hidden="false" customHeight="false" outlineLevel="0" collapsed="false">
      <c r="A462" s="66" t="n">
        <v>150522</v>
      </c>
      <c r="B462" s="67" t="s">
        <v>2406</v>
      </c>
    </row>
    <row r="463" customFormat="false" ht="13.5" hidden="false" customHeight="false" outlineLevel="0" collapsed="false">
      <c r="A463" s="66" t="n">
        <v>150523</v>
      </c>
      <c r="B463" s="67" t="s">
        <v>2407</v>
      </c>
    </row>
    <row r="464" customFormat="false" ht="13.5" hidden="false" customHeight="false" outlineLevel="0" collapsed="false">
      <c r="A464" s="66" t="n">
        <v>150524</v>
      </c>
      <c r="B464" s="67" t="s">
        <v>2408</v>
      </c>
    </row>
    <row r="465" customFormat="false" ht="13.5" hidden="false" customHeight="false" outlineLevel="0" collapsed="false">
      <c r="A465" s="66" t="n">
        <v>150525</v>
      </c>
      <c r="B465" s="67" t="s">
        <v>2409</v>
      </c>
    </row>
    <row r="466" customFormat="false" ht="13.5" hidden="false" customHeight="false" outlineLevel="0" collapsed="false">
      <c r="A466" s="66" t="n">
        <v>150526</v>
      </c>
      <c r="B466" s="67" t="s">
        <v>2410</v>
      </c>
    </row>
    <row r="467" customFormat="false" ht="13.5" hidden="false" customHeight="false" outlineLevel="0" collapsed="false">
      <c r="A467" s="66" t="n">
        <v>150581</v>
      </c>
      <c r="B467" s="67" t="s">
        <v>2411</v>
      </c>
    </row>
    <row r="468" customFormat="false" ht="13.5" hidden="false" customHeight="false" outlineLevel="0" collapsed="false">
      <c r="A468" s="46" t="n">
        <v>150600</v>
      </c>
      <c r="B468" s="51" t="s">
        <v>2412</v>
      </c>
    </row>
    <row r="469" customFormat="false" ht="13.5" hidden="false" customHeight="false" outlineLevel="0" collapsed="false">
      <c r="A469" s="66" t="n">
        <v>150699</v>
      </c>
      <c r="B469" s="67" t="s">
        <v>2413</v>
      </c>
    </row>
    <row r="470" customFormat="false" ht="13.5" hidden="false" customHeight="false" outlineLevel="0" collapsed="false">
      <c r="A470" s="66" t="n">
        <v>150602</v>
      </c>
      <c r="B470" s="67" t="s">
        <v>2414</v>
      </c>
    </row>
    <row r="471" customFormat="false" ht="13.5" hidden="false" customHeight="false" outlineLevel="0" collapsed="false">
      <c r="A471" s="66" t="n">
        <v>150621</v>
      </c>
      <c r="B471" s="67" t="s">
        <v>2415</v>
      </c>
    </row>
    <row r="472" customFormat="false" ht="13.5" hidden="false" customHeight="false" outlineLevel="0" collapsed="false">
      <c r="A472" s="66" t="n">
        <v>150622</v>
      </c>
      <c r="B472" s="67" t="s">
        <v>2416</v>
      </c>
    </row>
    <row r="473" customFormat="false" ht="13.5" hidden="false" customHeight="false" outlineLevel="0" collapsed="false">
      <c r="A473" s="66" t="n">
        <v>150623</v>
      </c>
      <c r="B473" s="67" t="s">
        <v>2417</v>
      </c>
    </row>
    <row r="474" customFormat="false" ht="13.5" hidden="false" customHeight="false" outlineLevel="0" collapsed="false">
      <c r="A474" s="66" t="n">
        <v>150624</v>
      </c>
      <c r="B474" s="67" t="s">
        <v>2418</v>
      </c>
    </row>
    <row r="475" customFormat="false" ht="13.5" hidden="false" customHeight="false" outlineLevel="0" collapsed="false">
      <c r="A475" s="66" t="n">
        <v>150625</v>
      </c>
      <c r="B475" s="67" t="s">
        <v>2419</v>
      </c>
    </row>
    <row r="476" customFormat="false" ht="13.5" hidden="false" customHeight="false" outlineLevel="0" collapsed="false">
      <c r="A476" s="66" t="n">
        <v>150626</v>
      </c>
      <c r="B476" s="67" t="s">
        <v>2420</v>
      </c>
    </row>
    <row r="477" customFormat="false" ht="13.5" hidden="false" customHeight="false" outlineLevel="0" collapsed="false">
      <c r="A477" s="66" t="n">
        <v>150627</v>
      </c>
      <c r="B477" s="67" t="s">
        <v>2421</v>
      </c>
    </row>
    <row r="478" customFormat="false" ht="13.5" hidden="false" customHeight="false" outlineLevel="0" collapsed="false">
      <c r="A478" s="73" t="n">
        <v>150640</v>
      </c>
      <c r="B478" s="74" t="s">
        <v>2422</v>
      </c>
    </row>
    <row r="479" customFormat="false" ht="13.5" hidden="false" customHeight="false" outlineLevel="0" collapsed="false">
      <c r="A479" s="46" t="n">
        <v>150700</v>
      </c>
      <c r="B479" s="51" t="s">
        <v>2423</v>
      </c>
    </row>
    <row r="480" customFormat="false" ht="13.5" hidden="false" customHeight="false" outlineLevel="0" collapsed="false">
      <c r="A480" s="66" t="n">
        <v>150799</v>
      </c>
      <c r="B480" s="67" t="s">
        <v>2424</v>
      </c>
    </row>
    <row r="481" customFormat="false" ht="13.5" hidden="false" customHeight="false" outlineLevel="0" collapsed="false">
      <c r="A481" s="66" t="n">
        <v>150702</v>
      </c>
      <c r="B481" s="67" t="s">
        <v>2425</v>
      </c>
    </row>
    <row r="482" customFormat="false" ht="13.5" hidden="false" customHeight="false" outlineLevel="0" collapsed="false">
      <c r="A482" s="66" t="n">
        <v>150721</v>
      </c>
      <c r="B482" s="67" t="s">
        <v>2426</v>
      </c>
    </row>
    <row r="483" customFormat="false" ht="13.5" hidden="false" customHeight="false" outlineLevel="0" collapsed="false">
      <c r="A483" s="66" t="n">
        <v>150722</v>
      </c>
      <c r="B483" s="67" t="s">
        <v>2427</v>
      </c>
    </row>
    <row r="484" customFormat="false" ht="13.5" hidden="false" customHeight="false" outlineLevel="0" collapsed="false">
      <c r="A484" s="66" t="n">
        <v>150723</v>
      </c>
      <c r="B484" s="67" t="s">
        <v>2428</v>
      </c>
    </row>
    <row r="485" customFormat="false" ht="13.5" hidden="false" customHeight="false" outlineLevel="0" collapsed="false">
      <c r="A485" s="66" t="n">
        <v>150724</v>
      </c>
      <c r="B485" s="67" t="s">
        <v>2429</v>
      </c>
    </row>
    <row r="486" customFormat="false" ht="13.5" hidden="false" customHeight="false" outlineLevel="0" collapsed="false">
      <c r="A486" s="66" t="n">
        <v>150725</v>
      </c>
      <c r="B486" s="67" t="s">
        <v>2430</v>
      </c>
    </row>
    <row r="487" customFormat="false" ht="13.5" hidden="false" customHeight="false" outlineLevel="0" collapsed="false">
      <c r="A487" s="66" t="n">
        <v>150726</v>
      </c>
      <c r="B487" s="67" t="s">
        <v>2431</v>
      </c>
    </row>
    <row r="488" customFormat="false" ht="13.5" hidden="false" customHeight="false" outlineLevel="0" collapsed="false">
      <c r="A488" s="66" t="n">
        <v>150727</v>
      </c>
      <c r="B488" s="67" t="s">
        <v>2432</v>
      </c>
    </row>
    <row r="489" customFormat="false" ht="13.5" hidden="false" customHeight="false" outlineLevel="0" collapsed="false">
      <c r="A489" s="81" t="n">
        <v>150740</v>
      </c>
      <c r="B489" s="82" t="s">
        <v>2433</v>
      </c>
    </row>
    <row r="490" customFormat="false" ht="13.5" hidden="false" customHeight="false" outlineLevel="0" collapsed="false">
      <c r="A490" s="81" t="n">
        <v>150741</v>
      </c>
      <c r="B490" s="82" t="s">
        <v>2434</v>
      </c>
    </row>
    <row r="491" customFormat="false" ht="13.5" hidden="false" customHeight="false" outlineLevel="0" collapsed="false">
      <c r="A491" s="81" t="n">
        <v>150781</v>
      </c>
      <c r="B491" s="82" t="s">
        <v>2435</v>
      </c>
    </row>
    <row r="492" customFormat="false" ht="13.5" hidden="false" customHeight="false" outlineLevel="0" collapsed="false">
      <c r="A492" s="66" t="n">
        <v>150782</v>
      </c>
      <c r="B492" s="67" t="s">
        <v>2436</v>
      </c>
    </row>
    <row r="493" customFormat="false" ht="13.5" hidden="false" customHeight="false" outlineLevel="0" collapsed="false">
      <c r="A493" s="66" t="n">
        <v>150783</v>
      </c>
      <c r="B493" s="67" t="s">
        <v>2437</v>
      </c>
    </row>
    <row r="494" customFormat="false" ht="13.5" hidden="false" customHeight="false" outlineLevel="0" collapsed="false">
      <c r="A494" s="66" t="n">
        <v>150784</v>
      </c>
      <c r="B494" s="67" t="s">
        <v>2438</v>
      </c>
    </row>
    <row r="495" customFormat="false" ht="13.5" hidden="false" customHeight="false" outlineLevel="0" collapsed="false">
      <c r="A495" s="66" t="n">
        <v>150785</v>
      </c>
      <c r="B495" s="67" t="s">
        <v>2439</v>
      </c>
    </row>
    <row r="496" customFormat="false" ht="13.5" hidden="false" customHeight="false" outlineLevel="0" collapsed="false">
      <c r="A496" s="46" t="n">
        <v>150800</v>
      </c>
      <c r="B496" s="51" t="s">
        <v>2440</v>
      </c>
    </row>
    <row r="497" customFormat="false" ht="13.5" hidden="false" customHeight="false" outlineLevel="0" collapsed="false">
      <c r="A497" s="66" t="n">
        <v>150899</v>
      </c>
      <c r="B497" s="67" t="s">
        <v>2441</v>
      </c>
    </row>
    <row r="498" customFormat="false" ht="13.5" hidden="false" customHeight="false" outlineLevel="0" collapsed="false">
      <c r="A498" s="66" t="n">
        <v>150802</v>
      </c>
      <c r="B498" s="67" t="s">
        <v>2442</v>
      </c>
    </row>
    <row r="499" customFormat="false" ht="13.5" hidden="false" customHeight="false" outlineLevel="0" collapsed="false">
      <c r="A499" s="66" t="n">
        <v>150821</v>
      </c>
      <c r="B499" s="67" t="s">
        <v>2443</v>
      </c>
    </row>
    <row r="500" customFormat="false" ht="13.5" hidden="false" customHeight="false" outlineLevel="0" collapsed="false">
      <c r="A500" s="66" t="n">
        <v>150822</v>
      </c>
      <c r="B500" s="67" t="s">
        <v>2444</v>
      </c>
    </row>
    <row r="501" customFormat="false" ht="13.5" hidden="false" customHeight="false" outlineLevel="0" collapsed="false">
      <c r="A501" s="66" t="n">
        <v>150823</v>
      </c>
      <c r="B501" s="67" t="s">
        <v>2445</v>
      </c>
    </row>
    <row r="502" customFormat="false" ht="13.5" hidden="false" customHeight="false" outlineLevel="0" collapsed="false">
      <c r="A502" s="66" t="n">
        <v>150824</v>
      </c>
      <c r="B502" s="67" t="s">
        <v>2446</v>
      </c>
    </row>
    <row r="503" customFormat="false" ht="13.5" hidden="false" customHeight="false" outlineLevel="0" collapsed="false">
      <c r="A503" s="66" t="n">
        <v>150825</v>
      </c>
      <c r="B503" s="67" t="s">
        <v>2447</v>
      </c>
    </row>
    <row r="504" customFormat="false" ht="13.5" hidden="false" customHeight="false" outlineLevel="0" collapsed="false">
      <c r="A504" s="66" t="n">
        <v>150826</v>
      </c>
      <c r="B504" s="67" t="s">
        <v>2448</v>
      </c>
    </row>
    <row r="505" customFormat="false" ht="13.5" hidden="false" customHeight="false" outlineLevel="0" collapsed="false">
      <c r="A505" s="46" t="n">
        <v>150900</v>
      </c>
      <c r="B505" s="51" t="s">
        <v>2449</v>
      </c>
    </row>
    <row r="506" customFormat="false" ht="13.5" hidden="false" customHeight="false" outlineLevel="0" collapsed="false">
      <c r="A506" s="66" t="n">
        <v>150999</v>
      </c>
      <c r="B506" s="67" t="s">
        <v>2450</v>
      </c>
    </row>
    <row r="507" customFormat="false" ht="13.5" hidden="false" customHeight="false" outlineLevel="0" collapsed="false">
      <c r="A507" s="66" t="n">
        <v>150902</v>
      </c>
      <c r="B507" s="67" t="s">
        <v>2451</v>
      </c>
    </row>
    <row r="508" customFormat="false" ht="13.5" hidden="false" customHeight="false" outlineLevel="0" collapsed="false">
      <c r="A508" s="66" t="n">
        <v>150921</v>
      </c>
      <c r="B508" s="67" t="s">
        <v>2452</v>
      </c>
    </row>
    <row r="509" customFormat="false" ht="13.5" hidden="false" customHeight="false" outlineLevel="0" collapsed="false">
      <c r="A509" s="66" t="n">
        <v>150922</v>
      </c>
      <c r="B509" s="67" t="s">
        <v>2453</v>
      </c>
    </row>
    <row r="510" customFormat="false" ht="13.5" hidden="false" customHeight="false" outlineLevel="0" collapsed="false">
      <c r="A510" s="66" t="n">
        <v>150923</v>
      </c>
      <c r="B510" s="67" t="s">
        <v>2454</v>
      </c>
    </row>
    <row r="511" customFormat="false" ht="13.5" hidden="false" customHeight="false" outlineLevel="0" collapsed="false">
      <c r="A511" s="66" t="n">
        <v>150924</v>
      </c>
      <c r="B511" s="67" t="s">
        <v>2455</v>
      </c>
    </row>
    <row r="512" customFormat="false" ht="13.5" hidden="false" customHeight="false" outlineLevel="0" collapsed="false">
      <c r="A512" s="66" t="n">
        <v>150925</v>
      </c>
      <c r="B512" s="67" t="s">
        <v>2456</v>
      </c>
    </row>
    <row r="513" customFormat="false" ht="13.5" hidden="false" customHeight="false" outlineLevel="0" collapsed="false">
      <c r="A513" s="66" t="n">
        <v>150926</v>
      </c>
      <c r="B513" s="67" t="s">
        <v>2457</v>
      </c>
    </row>
    <row r="514" customFormat="false" ht="13.5" hidden="false" customHeight="false" outlineLevel="0" collapsed="false">
      <c r="A514" s="66" t="n">
        <v>150927</v>
      </c>
      <c r="B514" s="67" t="s">
        <v>2458</v>
      </c>
    </row>
    <row r="515" customFormat="false" ht="13.5" hidden="false" customHeight="false" outlineLevel="0" collapsed="false">
      <c r="A515" s="66" t="n">
        <v>150928</v>
      </c>
      <c r="B515" s="67" t="s">
        <v>2459</v>
      </c>
    </row>
    <row r="516" customFormat="false" ht="13.5" hidden="false" customHeight="false" outlineLevel="0" collapsed="false">
      <c r="A516" s="66" t="n">
        <v>150929</v>
      </c>
      <c r="B516" s="67" t="s">
        <v>2460</v>
      </c>
    </row>
    <row r="517" customFormat="false" ht="13.5" hidden="false" customHeight="false" outlineLevel="0" collapsed="false">
      <c r="A517" s="66" t="n">
        <v>150981</v>
      </c>
      <c r="B517" s="67" t="s">
        <v>2461</v>
      </c>
    </row>
    <row r="518" customFormat="false" ht="13.5" hidden="false" customHeight="false" outlineLevel="0" collapsed="false">
      <c r="A518" s="46" t="n">
        <v>152200</v>
      </c>
      <c r="B518" s="51" t="s">
        <v>2462</v>
      </c>
    </row>
    <row r="519" customFormat="false" ht="13.5" hidden="false" customHeight="false" outlineLevel="0" collapsed="false">
      <c r="A519" s="66" t="n">
        <v>152299</v>
      </c>
      <c r="B519" s="67" t="s">
        <v>2463</v>
      </c>
    </row>
    <row r="520" customFormat="false" ht="13.5" hidden="false" customHeight="false" outlineLevel="0" collapsed="false">
      <c r="A520" s="66" t="n">
        <v>152201</v>
      </c>
      <c r="B520" s="67" t="s">
        <v>2464</v>
      </c>
    </row>
    <row r="521" customFormat="false" ht="13.5" hidden="false" customHeight="false" outlineLevel="0" collapsed="false">
      <c r="A521" s="66" t="n">
        <v>152202</v>
      </c>
      <c r="B521" s="67" t="s">
        <v>2465</v>
      </c>
    </row>
    <row r="522" customFormat="false" ht="13.5" hidden="false" customHeight="false" outlineLevel="0" collapsed="false">
      <c r="A522" s="66" t="n">
        <v>152221</v>
      </c>
      <c r="B522" s="67" t="s">
        <v>2466</v>
      </c>
    </row>
    <row r="523" customFormat="false" ht="13.5" hidden="false" customHeight="false" outlineLevel="0" collapsed="false">
      <c r="A523" s="66" t="n">
        <v>152222</v>
      </c>
      <c r="B523" s="67" t="s">
        <v>2467</v>
      </c>
    </row>
    <row r="524" customFormat="false" ht="13.5" hidden="false" customHeight="false" outlineLevel="0" collapsed="false">
      <c r="A524" s="66" t="n">
        <v>152223</v>
      </c>
      <c r="B524" s="67" t="s">
        <v>2468</v>
      </c>
    </row>
    <row r="525" customFormat="false" ht="13.5" hidden="false" customHeight="false" outlineLevel="0" collapsed="false">
      <c r="A525" s="66" t="n">
        <v>152224</v>
      </c>
      <c r="B525" s="67" t="s">
        <v>2469</v>
      </c>
    </row>
    <row r="526" customFormat="false" ht="13.5" hidden="false" customHeight="false" outlineLevel="0" collapsed="false">
      <c r="A526" s="46" t="n">
        <v>152500</v>
      </c>
      <c r="B526" s="51" t="s">
        <v>2470</v>
      </c>
    </row>
    <row r="527" customFormat="false" ht="13.5" hidden="false" customHeight="false" outlineLevel="0" collapsed="false">
      <c r="A527" s="66" t="n">
        <v>152599</v>
      </c>
      <c r="B527" s="67" t="s">
        <v>2471</v>
      </c>
    </row>
    <row r="528" customFormat="false" ht="13.5" hidden="false" customHeight="false" outlineLevel="0" collapsed="false">
      <c r="A528" s="81" t="n">
        <v>152501</v>
      </c>
      <c r="B528" s="82" t="s">
        <v>2472</v>
      </c>
    </row>
    <row r="529" customFormat="false" ht="13.5" hidden="false" customHeight="false" outlineLevel="0" collapsed="false">
      <c r="A529" s="66" t="n">
        <v>152502</v>
      </c>
      <c r="B529" s="67" t="s">
        <v>2473</v>
      </c>
    </row>
    <row r="530" customFormat="false" ht="13.5" hidden="false" customHeight="false" outlineLevel="0" collapsed="false">
      <c r="A530" s="66" t="n">
        <v>152522</v>
      </c>
      <c r="B530" s="67" t="s">
        <v>2474</v>
      </c>
    </row>
    <row r="531" customFormat="false" ht="13.5" hidden="false" customHeight="false" outlineLevel="0" collapsed="false">
      <c r="A531" s="66" t="n">
        <v>152523</v>
      </c>
      <c r="B531" s="67" t="s">
        <v>2475</v>
      </c>
    </row>
    <row r="532" customFormat="false" ht="13.5" hidden="false" customHeight="false" outlineLevel="0" collapsed="false">
      <c r="A532" s="66" t="n">
        <v>152524</v>
      </c>
      <c r="B532" s="67" t="s">
        <v>2476</v>
      </c>
    </row>
    <row r="533" customFormat="false" ht="13.5" hidden="false" customHeight="false" outlineLevel="0" collapsed="false">
      <c r="A533" s="66" t="n">
        <v>152525</v>
      </c>
      <c r="B533" s="67" t="s">
        <v>2477</v>
      </c>
    </row>
    <row r="534" customFormat="false" ht="13.5" hidden="false" customHeight="false" outlineLevel="0" collapsed="false">
      <c r="A534" s="66" t="n">
        <v>152526</v>
      </c>
      <c r="B534" s="67" t="s">
        <v>2478</v>
      </c>
    </row>
    <row r="535" customFormat="false" ht="13.5" hidden="false" customHeight="false" outlineLevel="0" collapsed="false">
      <c r="A535" s="66" t="n">
        <v>152527</v>
      </c>
      <c r="B535" s="67" t="s">
        <v>2479</v>
      </c>
    </row>
    <row r="536" customFormat="false" ht="13.5" hidden="false" customHeight="false" outlineLevel="0" collapsed="false">
      <c r="A536" s="66" t="n">
        <v>152528</v>
      </c>
      <c r="B536" s="67" t="s">
        <v>2480</v>
      </c>
    </row>
    <row r="537" customFormat="false" ht="13.5" hidden="false" customHeight="false" outlineLevel="0" collapsed="false">
      <c r="A537" s="66" t="n">
        <v>152529</v>
      </c>
      <c r="B537" s="67" t="s">
        <v>2481</v>
      </c>
    </row>
    <row r="538" customFormat="false" ht="13.5" hidden="false" customHeight="false" outlineLevel="0" collapsed="false">
      <c r="A538" s="66" t="n">
        <v>152530</v>
      </c>
      <c r="B538" s="67" t="s">
        <v>2482</v>
      </c>
    </row>
    <row r="539" customFormat="false" ht="13.5" hidden="false" customHeight="false" outlineLevel="0" collapsed="false">
      <c r="A539" s="66" t="n">
        <v>152531</v>
      </c>
      <c r="B539" s="67" t="s">
        <v>2483</v>
      </c>
    </row>
    <row r="540" customFormat="false" ht="13.5" hidden="false" customHeight="false" outlineLevel="0" collapsed="false">
      <c r="A540" s="81" t="n">
        <v>152540</v>
      </c>
      <c r="B540" s="82" t="s">
        <v>2484</v>
      </c>
    </row>
    <row r="541" customFormat="false" ht="13.5" hidden="false" customHeight="false" outlineLevel="0" collapsed="false">
      <c r="A541" s="46" t="n">
        <v>152900</v>
      </c>
      <c r="B541" s="51" t="s">
        <v>2485</v>
      </c>
    </row>
    <row r="542" customFormat="false" ht="13.5" hidden="false" customHeight="false" outlineLevel="0" collapsed="false">
      <c r="A542" s="66" t="n">
        <v>152999</v>
      </c>
      <c r="B542" s="67" t="s">
        <v>2486</v>
      </c>
    </row>
    <row r="543" customFormat="false" ht="13.5" hidden="false" customHeight="false" outlineLevel="0" collapsed="false">
      <c r="A543" s="66" t="n">
        <v>152921</v>
      </c>
      <c r="B543" s="67" t="s">
        <v>2487</v>
      </c>
    </row>
    <row r="544" customFormat="false" ht="13.5" hidden="false" customHeight="false" outlineLevel="0" collapsed="false">
      <c r="A544" s="66" t="n">
        <v>152922</v>
      </c>
      <c r="B544" s="67" t="s">
        <v>2488</v>
      </c>
    </row>
    <row r="545" customFormat="false" ht="13.5" hidden="false" customHeight="false" outlineLevel="0" collapsed="false">
      <c r="A545" s="66" t="n">
        <v>152923</v>
      </c>
      <c r="B545" s="67" t="s">
        <v>2489</v>
      </c>
    </row>
    <row r="546" customFormat="false" ht="13.5" hidden="false" customHeight="false" outlineLevel="0" collapsed="false">
      <c r="A546" s="81" t="n">
        <v>152940</v>
      </c>
      <c r="B546" s="82" t="s">
        <v>2490</v>
      </c>
    </row>
    <row r="547" customFormat="false" ht="13.5" hidden="false" customHeight="false" outlineLevel="0" collapsed="false">
      <c r="A547" s="83" t="n">
        <v>153000</v>
      </c>
      <c r="B547" s="84" t="s">
        <v>2435</v>
      </c>
    </row>
    <row r="548" customFormat="false" ht="13.5" hidden="false" customHeight="false" outlineLevel="0" collapsed="false">
      <c r="A548" s="81" t="n">
        <v>153099</v>
      </c>
      <c r="B548" s="82" t="s">
        <v>2491</v>
      </c>
    </row>
    <row r="549" customFormat="false" ht="13.5" hidden="false" customHeight="false" outlineLevel="0" collapsed="false">
      <c r="A549" s="83" t="n">
        <v>153100</v>
      </c>
      <c r="B549" s="84" t="s">
        <v>2472</v>
      </c>
    </row>
    <row r="550" customFormat="false" ht="13.5" hidden="false" customHeight="false" outlineLevel="0" collapsed="false">
      <c r="A550" s="81" t="n">
        <v>153199</v>
      </c>
      <c r="B550" s="82" t="s">
        <v>2492</v>
      </c>
    </row>
    <row r="551" customFormat="false" ht="13.5" hidden="false" customHeight="false" outlineLevel="0" collapsed="false">
      <c r="A551" s="75"/>
      <c r="B551" s="76"/>
    </row>
    <row r="552" customFormat="false" ht="13.5" hidden="false" customHeight="false" outlineLevel="0" collapsed="false">
      <c r="A552" s="46" t="n">
        <v>210000</v>
      </c>
      <c r="B552" s="51" t="s">
        <v>2493</v>
      </c>
    </row>
    <row r="553" customFormat="false" ht="13.5" hidden="false" customHeight="false" outlineLevel="0" collapsed="false">
      <c r="A553" s="66" t="n">
        <v>219900</v>
      </c>
      <c r="B553" s="67" t="s">
        <v>2494</v>
      </c>
    </row>
    <row r="554" customFormat="false" ht="13.5" hidden="false" customHeight="false" outlineLevel="0" collapsed="false">
      <c r="A554" s="46" t="n">
        <v>210100</v>
      </c>
      <c r="B554" s="51" t="s">
        <v>2495</v>
      </c>
    </row>
    <row r="555" customFormat="false" ht="13.5" hidden="false" customHeight="false" outlineLevel="0" collapsed="false">
      <c r="A555" s="66" t="n">
        <v>210199</v>
      </c>
      <c r="B555" s="67" t="s">
        <v>2496</v>
      </c>
    </row>
    <row r="556" customFormat="false" ht="13.5" hidden="false" customHeight="false" outlineLevel="0" collapsed="false">
      <c r="A556" s="66" t="n">
        <v>210102</v>
      </c>
      <c r="B556" s="67" t="s">
        <v>558</v>
      </c>
    </row>
    <row r="557" customFormat="false" ht="13.5" hidden="false" customHeight="false" outlineLevel="0" collapsed="false">
      <c r="A557" s="66" t="n">
        <v>210103</v>
      </c>
      <c r="B557" s="67" t="s">
        <v>2497</v>
      </c>
    </row>
    <row r="558" customFormat="false" ht="13.5" hidden="false" customHeight="false" outlineLevel="0" collapsed="false">
      <c r="A558" s="66" t="n">
        <v>210104</v>
      </c>
      <c r="B558" s="67" t="s">
        <v>2498</v>
      </c>
    </row>
    <row r="559" customFormat="false" ht="13.5" hidden="false" customHeight="false" outlineLevel="0" collapsed="false">
      <c r="A559" s="66" t="n">
        <v>210105</v>
      </c>
      <c r="B559" s="67" t="s">
        <v>2499</v>
      </c>
    </row>
    <row r="560" customFormat="false" ht="13.5" hidden="false" customHeight="false" outlineLevel="0" collapsed="false">
      <c r="A560" s="66" t="n">
        <v>210106</v>
      </c>
      <c r="B560" s="67" t="s">
        <v>2500</v>
      </c>
    </row>
    <row r="561" customFormat="false" ht="13.5" hidden="false" customHeight="false" outlineLevel="0" collapsed="false">
      <c r="A561" s="66" t="n">
        <v>210111</v>
      </c>
      <c r="B561" s="67" t="s">
        <v>2501</v>
      </c>
    </row>
    <row r="562" customFormat="false" ht="13.5" hidden="false" customHeight="false" outlineLevel="0" collapsed="false">
      <c r="A562" s="66" t="n">
        <v>210112</v>
      </c>
      <c r="B562" s="67" t="s">
        <v>2502</v>
      </c>
    </row>
    <row r="563" customFormat="false" ht="13.5" hidden="false" customHeight="false" outlineLevel="0" collapsed="false">
      <c r="A563" s="66" t="n">
        <v>210113</v>
      </c>
      <c r="B563" s="67" t="s">
        <v>2503</v>
      </c>
    </row>
    <row r="564" customFormat="false" ht="13.5" hidden="false" customHeight="false" outlineLevel="0" collapsed="false">
      <c r="A564" s="66" t="n">
        <v>210114</v>
      </c>
      <c r="B564" s="67" t="s">
        <v>2504</v>
      </c>
    </row>
    <row r="565" customFormat="false" ht="13.5" hidden="false" customHeight="false" outlineLevel="0" collapsed="false">
      <c r="A565" s="66" t="n">
        <v>210122</v>
      </c>
      <c r="B565" s="67" t="s">
        <v>2505</v>
      </c>
    </row>
    <row r="566" customFormat="false" ht="13.5" hidden="false" customHeight="false" outlineLevel="0" collapsed="false">
      <c r="A566" s="66" t="n">
        <v>210123</v>
      </c>
      <c r="B566" s="67" t="s">
        <v>2506</v>
      </c>
    </row>
    <row r="567" customFormat="false" ht="13.5" hidden="false" customHeight="false" outlineLevel="0" collapsed="false">
      <c r="A567" s="66" t="n">
        <v>210124</v>
      </c>
      <c r="B567" s="67" t="s">
        <v>2507</v>
      </c>
    </row>
    <row r="568" customFormat="false" ht="13.5" hidden="false" customHeight="false" outlineLevel="0" collapsed="false">
      <c r="A568" s="66" t="n">
        <v>210140</v>
      </c>
      <c r="B568" s="67" t="s">
        <v>481</v>
      </c>
    </row>
    <row r="569" customFormat="false" ht="13.5" hidden="false" customHeight="false" outlineLevel="0" collapsed="false">
      <c r="A569" s="66" t="n">
        <v>210141</v>
      </c>
      <c r="B569" s="67" t="s">
        <v>2508</v>
      </c>
    </row>
    <row r="570" customFormat="false" ht="13.5" hidden="false" customHeight="false" outlineLevel="0" collapsed="false">
      <c r="A570" s="66" t="n">
        <v>210142</v>
      </c>
      <c r="B570" s="67" t="s">
        <v>2509</v>
      </c>
    </row>
    <row r="571" customFormat="false" ht="13.5" hidden="false" customHeight="false" outlineLevel="0" collapsed="false">
      <c r="A571" s="66" t="n">
        <v>210143</v>
      </c>
      <c r="B571" s="67" t="s">
        <v>2510</v>
      </c>
    </row>
    <row r="572" customFormat="false" ht="13.5" hidden="false" customHeight="false" outlineLevel="0" collapsed="false">
      <c r="A572" s="66" t="n">
        <v>210181</v>
      </c>
      <c r="B572" s="67" t="s">
        <v>2511</v>
      </c>
    </row>
    <row r="573" customFormat="false" ht="13.5" hidden="false" customHeight="false" outlineLevel="0" collapsed="false">
      <c r="A573" s="46" t="n">
        <v>210200</v>
      </c>
      <c r="B573" s="51" t="s">
        <v>2512</v>
      </c>
    </row>
    <row r="574" customFormat="false" ht="13.5" hidden="false" customHeight="false" outlineLevel="0" collapsed="false">
      <c r="A574" s="66" t="n">
        <v>210299</v>
      </c>
      <c r="B574" s="67" t="s">
        <v>2513</v>
      </c>
    </row>
    <row r="575" customFormat="false" ht="13.5" hidden="false" customHeight="false" outlineLevel="0" collapsed="false">
      <c r="A575" s="66" t="n">
        <v>210202</v>
      </c>
      <c r="B575" s="67" t="s">
        <v>2514</v>
      </c>
    </row>
    <row r="576" customFormat="false" ht="13.5" hidden="false" customHeight="false" outlineLevel="0" collapsed="false">
      <c r="A576" s="66" t="n">
        <v>210203</v>
      </c>
      <c r="B576" s="67" t="s">
        <v>2515</v>
      </c>
    </row>
    <row r="577" customFormat="false" ht="13.5" hidden="false" customHeight="false" outlineLevel="0" collapsed="false">
      <c r="A577" s="66" t="n">
        <v>210204</v>
      </c>
      <c r="B577" s="67" t="s">
        <v>2516</v>
      </c>
    </row>
    <row r="578" customFormat="false" ht="13.5" hidden="false" customHeight="false" outlineLevel="0" collapsed="false">
      <c r="A578" s="66" t="n">
        <v>210211</v>
      </c>
      <c r="B578" s="67" t="s">
        <v>2517</v>
      </c>
    </row>
    <row r="579" customFormat="false" ht="13.5" hidden="false" customHeight="false" outlineLevel="0" collapsed="false">
      <c r="A579" s="66" t="n">
        <v>210212</v>
      </c>
      <c r="B579" s="67" t="s">
        <v>2518</v>
      </c>
    </row>
    <row r="580" customFormat="false" ht="13.5" hidden="false" customHeight="false" outlineLevel="0" collapsed="false">
      <c r="A580" s="66" t="n">
        <v>210213</v>
      </c>
      <c r="B580" s="67" t="s">
        <v>2519</v>
      </c>
    </row>
    <row r="581" customFormat="false" ht="13.5" hidden="false" customHeight="false" outlineLevel="0" collapsed="false">
      <c r="A581" s="66" t="n">
        <v>210224</v>
      </c>
      <c r="B581" s="67" t="s">
        <v>2520</v>
      </c>
    </row>
    <row r="582" customFormat="false" ht="13.5" hidden="false" customHeight="false" outlineLevel="0" collapsed="false">
      <c r="A582" s="66" t="n">
        <v>210240</v>
      </c>
      <c r="B582" s="67" t="s">
        <v>742</v>
      </c>
    </row>
    <row r="583" customFormat="false" ht="13.5" hidden="false" customHeight="false" outlineLevel="0" collapsed="false">
      <c r="A583" s="66" t="n">
        <v>210241</v>
      </c>
      <c r="B583" s="67" t="s">
        <v>753</v>
      </c>
    </row>
    <row r="584" customFormat="false" ht="13.5" hidden="false" customHeight="false" outlineLevel="0" collapsed="false">
      <c r="A584" s="81" t="n">
        <v>210242</v>
      </c>
      <c r="B584" s="82" t="s">
        <v>2521</v>
      </c>
    </row>
    <row r="585" customFormat="false" ht="13.5" hidden="false" customHeight="false" outlineLevel="0" collapsed="false">
      <c r="A585" s="66" t="n">
        <v>210281</v>
      </c>
      <c r="B585" s="67" t="s">
        <v>2522</v>
      </c>
    </row>
    <row r="586" customFormat="false" ht="13.5" hidden="false" customHeight="false" outlineLevel="0" collapsed="false">
      <c r="A586" s="66" t="n">
        <v>210282</v>
      </c>
      <c r="B586" s="67" t="s">
        <v>2523</v>
      </c>
    </row>
    <row r="587" customFormat="false" ht="13.5" hidden="false" customHeight="false" outlineLevel="0" collapsed="false">
      <c r="A587" s="66" t="n">
        <v>210283</v>
      </c>
      <c r="B587" s="67" t="s">
        <v>2524</v>
      </c>
    </row>
    <row r="588" customFormat="false" ht="13.5" hidden="false" customHeight="false" outlineLevel="0" collapsed="false">
      <c r="A588" s="46" t="n">
        <v>210300</v>
      </c>
      <c r="B588" s="51" t="s">
        <v>2525</v>
      </c>
    </row>
    <row r="589" customFormat="false" ht="13.5" hidden="false" customHeight="false" outlineLevel="0" collapsed="false">
      <c r="A589" s="66" t="n">
        <v>210399</v>
      </c>
      <c r="B589" s="67" t="s">
        <v>2526</v>
      </c>
    </row>
    <row r="590" customFormat="false" ht="13.5" hidden="false" customHeight="false" outlineLevel="0" collapsed="false">
      <c r="A590" s="66" t="n">
        <v>210302</v>
      </c>
      <c r="B590" s="67" t="s">
        <v>2527</v>
      </c>
    </row>
    <row r="591" customFormat="false" ht="13.5" hidden="false" customHeight="false" outlineLevel="0" collapsed="false">
      <c r="A591" s="66" t="n">
        <v>210303</v>
      </c>
      <c r="B591" s="67" t="s">
        <v>2500</v>
      </c>
    </row>
    <row r="592" customFormat="false" ht="13.5" hidden="false" customHeight="false" outlineLevel="0" collapsed="false">
      <c r="A592" s="66" t="n">
        <v>210304</v>
      </c>
      <c r="B592" s="67" t="s">
        <v>2528</v>
      </c>
    </row>
    <row r="593" customFormat="false" ht="13.5" hidden="false" customHeight="false" outlineLevel="0" collapsed="false">
      <c r="A593" s="66" t="n">
        <v>210311</v>
      </c>
      <c r="B593" s="67" t="s">
        <v>2529</v>
      </c>
    </row>
    <row r="594" customFormat="false" ht="13.5" hidden="false" customHeight="false" outlineLevel="0" collapsed="false">
      <c r="A594" s="66" t="n">
        <v>210321</v>
      </c>
      <c r="B594" s="67" t="s">
        <v>2530</v>
      </c>
    </row>
    <row r="595" customFormat="false" ht="13.5" hidden="false" customHeight="false" outlineLevel="0" collapsed="false">
      <c r="A595" s="66" t="n">
        <v>210323</v>
      </c>
      <c r="B595" s="67" t="s">
        <v>2531</v>
      </c>
    </row>
    <row r="596" customFormat="false" ht="13.5" hidden="false" customHeight="false" outlineLevel="0" collapsed="false">
      <c r="A596" s="66" t="n">
        <v>210381</v>
      </c>
      <c r="B596" s="67" t="s">
        <v>2532</v>
      </c>
    </row>
    <row r="597" customFormat="false" ht="13.5" hidden="false" customHeight="false" outlineLevel="0" collapsed="false">
      <c r="A597" s="46" t="n">
        <v>210400</v>
      </c>
      <c r="B597" s="51" t="s">
        <v>2533</v>
      </c>
    </row>
    <row r="598" customFormat="false" ht="13.5" hidden="false" customHeight="false" outlineLevel="0" collapsed="false">
      <c r="A598" s="66" t="n">
        <v>210499</v>
      </c>
      <c r="B598" s="67" t="s">
        <v>2534</v>
      </c>
    </row>
    <row r="599" customFormat="false" ht="13.5" hidden="false" customHeight="false" outlineLevel="0" collapsed="false">
      <c r="A599" s="66" t="n">
        <v>210402</v>
      </c>
      <c r="B599" s="67" t="s">
        <v>2535</v>
      </c>
    </row>
    <row r="600" customFormat="false" ht="13.5" hidden="false" customHeight="false" outlineLevel="0" collapsed="false">
      <c r="A600" s="66" t="n">
        <v>210403</v>
      </c>
      <c r="B600" s="67" t="s">
        <v>2536</v>
      </c>
    </row>
    <row r="601" customFormat="false" ht="13.5" hidden="false" customHeight="false" outlineLevel="0" collapsed="false">
      <c r="A601" s="66" t="n">
        <v>210404</v>
      </c>
      <c r="B601" s="67" t="s">
        <v>2537</v>
      </c>
    </row>
    <row r="602" customFormat="false" ht="13.5" hidden="false" customHeight="false" outlineLevel="0" collapsed="false">
      <c r="A602" s="66" t="n">
        <v>210411</v>
      </c>
      <c r="B602" s="67" t="s">
        <v>2538</v>
      </c>
    </row>
    <row r="603" customFormat="false" ht="13.5" hidden="false" customHeight="false" outlineLevel="0" collapsed="false">
      <c r="A603" s="66" t="n">
        <v>210421</v>
      </c>
      <c r="B603" s="67" t="s">
        <v>2539</v>
      </c>
    </row>
    <row r="604" customFormat="false" ht="13.5" hidden="false" customHeight="false" outlineLevel="0" collapsed="false">
      <c r="A604" s="66" t="n">
        <v>210422</v>
      </c>
      <c r="B604" s="67" t="s">
        <v>2540</v>
      </c>
    </row>
    <row r="605" customFormat="false" ht="13.5" hidden="false" customHeight="false" outlineLevel="0" collapsed="false">
      <c r="A605" s="66" t="n">
        <v>210423</v>
      </c>
      <c r="B605" s="67" t="s">
        <v>2541</v>
      </c>
    </row>
    <row r="606" customFormat="false" ht="13.5" hidden="false" customHeight="false" outlineLevel="0" collapsed="false">
      <c r="A606" s="66" t="n">
        <v>210440</v>
      </c>
      <c r="B606" s="67" t="s">
        <v>2542</v>
      </c>
    </row>
    <row r="607" customFormat="false" ht="13.5" hidden="false" customHeight="false" outlineLevel="0" collapsed="false">
      <c r="A607" s="46" t="n">
        <v>210500</v>
      </c>
      <c r="B607" s="51" t="s">
        <v>2543</v>
      </c>
    </row>
    <row r="608" customFormat="false" ht="13.5" hidden="false" customHeight="false" outlineLevel="0" collapsed="false">
      <c r="A608" s="66" t="n">
        <v>210599</v>
      </c>
      <c r="B608" s="67" t="s">
        <v>2544</v>
      </c>
    </row>
    <row r="609" customFormat="false" ht="13.5" hidden="false" customHeight="false" outlineLevel="0" collapsed="false">
      <c r="A609" s="66" t="n">
        <v>210502</v>
      </c>
      <c r="B609" s="67" t="s">
        <v>2545</v>
      </c>
    </row>
    <row r="610" customFormat="false" ht="13.5" hidden="false" customHeight="false" outlineLevel="0" collapsed="false">
      <c r="A610" s="66" t="n">
        <v>210503</v>
      </c>
      <c r="B610" s="67" t="s">
        <v>2546</v>
      </c>
    </row>
    <row r="611" customFormat="false" ht="13.5" hidden="false" customHeight="false" outlineLevel="0" collapsed="false">
      <c r="A611" s="66" t="n">
        <v>210504</v>
      </c>
      <c r="B611" s="67" t="s">
        <v>2547</v>
      </c>
    </row>
    <row r="612" customFormat="false" ht="13.5" hidden="false" customHeight="false" outlineLevel="0" collapsed="false">
      <c r="A612" s="66" t="n">
        <v>210505</v>
      </c>
      <c r="B612" s="67" t="s">
        <v>2548</v>
      </c>
    </row>
    <row r="613" customFormat="false" ht="13.5" hidden="false" customHeight="false" outlineLevel="0" collapsed="false">
      <c r="A613" s="66" t="n">
        <v>210521</v>
      </c>
      <c r="B613" s="67" t="s">
        <v>2549</v>
      </c>
    </row>
    <row r="614" customFormat="false" ht="13.5" hidden="false" customHeight="false" outlineLevel="0" collapsed="false">
      <c r="A614" s="66" t="n">
        <v>210522</v>
      </c>
      <c r="B614" s="67" t="s">
        <v>2550</v>
      </c>
    </row>
    <row r="615" customFormat="false" ht="13.5" hidden="false" customHeight="false" outlineLevel="0" collapsed="false">
      <c r="A615" s="46" t="n">
        <v>210600</v>
      </c>
      <c r="B615" s="51" t="s">
        <v>2551</v>
      </c>
    </row>
    <row r="616" customFormat="false" ht="13.5" hidden="false" customHeight="false" outlineLevel="0" collapsed="false">
      <c r="A616" s="66" t="n">
        <v>210699</v>
      </c>
      <c r="B616" s="67" t="s">
        <v>2552</v>
      </c>
    </row>
    <row r="617" customFormat="false" ht="13.5" hidden="false" customHeight="false" outlineLevel="0" collapsed="false">
      <c r="A617" s="66" t="n">
        <v>210602</v>
      </c>
      <c r="B617" s="67" t="s">
        <v>2553</v>
      </c>
    </row>
    <row r="618" customFormat="false" ht="13.5" hidden="false" customHeight="false" outlineLevel="0" collapsed="false">
      <c r="A618" s="66" t="n">
        <v>210603</v>
      </c>
      <c r="B618" s="67" t="s">
        <v>2554</v>
      </c>
    </row>
    <row r="619" customFormat="false" ht="13.5" hidden="false" customHeight="false" outlineLevel="0" collapsed="false">
      <c r="A619" s="66" t="n">
        <v>210604</v>
      </c>
      <c r="B619" s="67" t="s">
        <v>2555</v>
      </c>
    </row>
    <row r="620" customFormat="false" ht="13.5" hidden="false" customHeight="false" outlineLevel="0" collapsed="false">
      <c r="A620" s="66" t="n">
        <v>210624</v>
      </c>
      <c r="B620" s="67" t="s">
        <v>2556</v>
      </c>
    </row>
    <row r="621" customFormat="false" ht="13.5" hidden="false" customHeight="false" outlineLevel="0" collapsed="false">
      <c r="A621" s="66" t="n">
        <v>210681</v>
      </c>
      <c r="B621" s="67" t="s">
        <v>2557</v>
      </c>
    </row>
    <row r="622" customFormat="false" ht="13.5" hidden="false" customHeight="false" outlineLevel="0" collapsed="false">
      <c r="A622" s="66" t="n">
        <v>210682</v>
      </c>
      <c r="B622" s="67" t="s">
        <v>2558</v>
      </c>
    </row>
    <row r="623" customFormat="false" ht="13.5" hidden="false" customHeight="false" outlineLevel="0" collapsed="false">
      <c r="A623" s="46" t="n">
        <v>210700</v>
      </c>
      <c r="B623" s="51" t="s">
        <v>2559</v>
      </c>
    </row>
    <row r="624" customFormat="false" ht="13.5" hidden="false" customHeight="false" outlineLevel="0" collapsed="false">
      <c r="A624" s="66" t="n">
        <v>210799</v>
      </c>
      <c r="B624" s="67" t="s">
        <v>2560</v>
      </c>
    </row>
    <row r="625" customFormat="false" ht="13.5" hidden="false" customHeight="false" outlineLevel="0" collapsed="false">
      <c r="A625" s="66" t="n">
        <v>210702</v>
      </c>
      <c r="B625" s="67" t="s">
        <v>2561</v>
      </c>
    </row>
    <row r="626" customFormat="false" ht="13.5" hidden="false" customHeight="false" outlineLevel="0" collapsed="false">
      <c r="A626" s="66" t="n">
        <v>210703</v>
      </c>
      <c r="B626" s="67" t="s">
        <v>2562</v>
      </c>
    </row>
    <row r="627" customFormat="false" ht="13.5" hidden="false" customHeight="false" outlineLevel="0" collapsed="false">
      <c r="A627" s="66" t="n">
        <v>210711</v>
      </c>
      <c r="B627" s="67" t="s">
        <v>2563</v>
      </c>
    </row>
    <row r="628" customFormat="false" ht="13.5" hidden="false" customHeight="false" outlineLevel="0" collapsed="false">
      <c r="A628" s="66" t="n">
        <v>210726</v>
      </c>
      <c r="B628" s="67" t="s">
        <v>2564</v>
      </c>
    </row>
    <row r="629" customFormat="false" ht="13.5" hidden="false" customHeight="false" outlineLevel="0" collapsed="false">
      <c r="A629" s="66" t="n">
        <v>210727</v>
      </c>
      <c r="B629" s="67" t="s">
        <v>2565</v>
      </c>
    </row>
    <row r="630" customFormat="false" ht="13.5" hidden="false" customHeight="false" outlineLevel="0" collapsed="false">
      <c r="A630" s="66" t="n">
        <v>210740</v>
      </c>
      <c r="B630" s="67" t="s">
        <v>742</v>
      </c>
    </row>
    <row r="631" customFormat="false" ht="13.5" hidden="false" customHeight="false" outlineLevel="0" collapsed="false">
      <c r="A631" s="66" t="n">
        <v>210741</v>
      </c>
      <c r="B631" s="67" t="s">
        <v>2566</v>
      </c>
    </row>
    <row r="632" customFormat="false" ht="13.5" hidden="false" customHeight="false" outlineLevel="0" collapsed="false">
      <c r="A632" s="66" t="n">
        <v>210781</v>
      </c>
      <c r="B632" s="67" t="s">
        <v>2567</v>
      </c>
    </row>
    <row r="633" customFormat="false" ht="13.5" hidden="false" customHeight="false" outlineLevel="0" collapsed="false">
      <c r="A633" s="66" t="n">
        <v>210782</v>
      </c>
      <c r="B633" s="67" t="s">
        <v>2568</v>
      </c>
    </row>
    <row r="634" customFormat="false" ht="13.5" hidden="false" customHeight="false" outlineLevel="0" collapsed="false">
      <c r="A634" s="46" t="n">
        <v>210800</v>
      </c>
      <c r="B634" s="51" t="s">
        <v>2569</v>
      </c>
    </row>
    <row r="635" customFormat="false" ht="13.5" hidden="false" customHeight="false" outlineLevel="0" collapsed="false">
      <c r="A635" s="66" t="n">
        <v>210899</v>
      </c>
      <c r="B635" s="67" t="s">
        <v>2570</v>
      </c>
    </row>
    <row r="636" customFormat="false" ht="13.5" hidden="false" customHeight="false" outlineLevel="0" collapsed="false">
      <c r="A636" s="66" t="n">
        <v>210802</v>
      </c>
      <c r="B636" s="67" t="s">
        <v>2571</v>
      </c>
    </row>
    <row r="637" customFormat="false" ht="13.5" hidden="false" customHeight="false" outlineLevel="0" collapsed="false">
      <c r="A637" s="66" t="n">
        <v>210803</v>
      </c>
      <c r="B637" s="67" t="s">
        <v>2572</v>
      </c>
    </row>
    <row r="638" customFormat="false" ht="13.5" hidden="false" customHeight="false" outlineLevel="0" collapsed="false">
      <c r="A638" s="66" t="n">
        <v>210804</v>
      </c>
      <c r="B638" s="67" t="s">
        <v>2573</v>
      </c>
    </row>
    <row r="639" customFormat="false" ht="13.5" hidden="false" customHeight="false" outlineLevel="0" collapsed="false">
      <c r="A639" s="66" t="n">
        <v>210811</v>
      </c>
      <c r="B639" s="67" t="s">
        <v>2574</v>
      </c>
    </row>
    <row r="640" customFormat="false" ht="13.5" hidden="false" customHeight="false" outlineLevel="0" collapsed="false">
      <c r="A640" s="66" t="n">
        <v>210840</v>
      </c>
      <c r="B640" s="67" t="s">
        <v>2575</v>
      </c>
    </row>
    <row r="641" customFormat="false" ht="13.5" hidden="false" customHeight="false" outlineLevel="0" collapsed="false">
      <c r="A641" s="66" t="n">
        <v>210881</v>
      </c>
      <c r="B641" s="67" t="s">
        <v>2576</v>
      </c>
    </row>
    <row r="642" customFormat="false" ht="13.5" hidden="false" customHeight="false" outlineLevel="0" collapsed="false">
      <c r="A642" s="66" t="n">
        <v>210882</v>
      </c>
      <c r="B642" s="67" t="s">
        <v>2577</v>
      </c>
    </row>
    <row r="643" customFormat="false" ht="13.5" hidden="false" customHeight="false" outlineLevel="0" collapsed="false">
      <c r="A643" s="46" t="n">
        <v>210900</v>
      </c>
      <c r="B643" s="51" t="s">
        <v>2578</v>
      </c>
    </row>
    <row r="644" customFormat="false" ht="13.5" hidden="false" customHeight="false" outlineLevel="0" collapsed="false">
      <c r="A644" s="66" t="n">
        <v>210999</v>
      </c>
      <c r="B644" s="67" t="s">
        <v>2579</v>
      </c>
    </row>
    <row r="645" customFormat="false" ht="13.5" hidden="false" customHeight="false" outlineLevel="0" collapsed="false">
      <c r="A645" s="66" t="n">
        <v>210902</v>
      </c>
      <c r="B645" s="67" t="s">
        <v>2580</v>
      </c>
    </row>
    <row r="646" customFormat="false" ht="13.5" hidden="false" customHeight="false" outlineLevel="0" collapsed="false">
      <c r="A646" s="66" t="n">
        <v>210903</v>
      </c>
      <c r="B646" s="67" t="s">
        <v>2581</v>
      </c>
    </row>
    <row r="647" customFormat="false" ht="13.5" hidden="false" customHeight="false" outlineLevel="0" collapsed="false">
      <c r="A647" s="66" t="n">
        <v>210904</v>
      </c>
      <c r="B647" s="67" t="s">
        <v>2582</v>
      </c>
    </row>
    <row r="648" customFormat="false" ht="13.5" hidden="false" customHeight="false" outlineLevel="0" collapsed="false">
      <c r="A648" s="66" t="n">
        <v>210905</v>
      </c>
      <c r="B648" s="67" t="s">
        <v>2583</v>
      </c>
    </row>
    <row r="649" customFormat="false" ht="13.5" hidden="false" customHeight="false" outlineLevel="0" collapsed="false">
      <c r="A649" s="66" t="n">
        <v>210911</v>
      </c>
      <c r="B649" s="67" t="s">
        <v>2584</v>
      </c>
    </row>
    <row r="650" customFormat="false" ht="13.5" hidden="false" customHeight="false" outlineLevel="0" collapsed="false">
      <c r="A650" s="66" t="n">
        <v>210921</v>
      </c>
      <c r="B650" s="67" t="s">
        <v>2585</v>
      </c>
    </row>
    <row r="651" customFormat="false" ht="13.5" hidden="false" customHeight="false" outlineLevel="0" collapsed="false">
      <c r="A651" s="66" t="n">
        <v>210922</v>
      </c>
      <c r="B651" s="67" t="s">
        <v>2586</v>
      </c>
    </row>
    <row r="652" customFormat="false" ht="13.5" hidden="false" customHeight="false" outlineLevel="0" collapsed="false">
      <c r="A652" s="66" t="n">
        <v>210940</v>
      </c>
      <c r="B652" s="67" t="s">
        <v>742</v>
      </c>
    </row>
    <row r="653" customFormat="false" ht="13.5" hidden="false" customHeight="false" outlineLevel="0" collapsed="false">
      <c r="A653" s="66" t="n">
        <v>210941</v>
      </c>
      <c r="B653" s="67" t="s">
        <v>2167</v>
      </c>
    </row>
    <row r="654" customFormat="false" ht="13.5" hidden="false" customHeight="false" outlineLevel="0" collapsed="false">
      <c r="A654" s="66" t="n">
        <v>210942</v>
      </c>
      <c r="B654" s="67" t="s">
        <v>1747</v>
      </c>
    </row>
    <row r="655" customFormat="false" ht="13.5" hidden="false" customHeight="false" outlineLevel="0" collapsed="false">
      <c r="A655" s="46" t="n">
        <v>211000</v>
      </c>
      <c r="B655" s="51" t="s">
        <v>2587</v>
      </c>
    </row>
    <row r="656" customFormat="false" ht="13.5" hidden="false" customHeight="false" outlineLevel="0" collapsed="false">
      <c r="A656" s="66" t="n">
        <v>211099</v>
      </c>
      <c r="B656" s="67" t="s">
        <v>2588</v>
      </c>
    </row>
    <row r="657" customFormat="false" ht="13.5" hidden="false" customHeight="false" outlineLevel="0" collapsed="false">
      <c r="A657" s="66" t="n">
        <v>211002</v>
      </c>
      <c r="B657" s="67" t="s">
        <v>2589</v>
      </c>
    </row>
    <row r="658" customFormat="false" ht="13.5" hidden="false" customHeight="false" outlineLevel="0" collapsed="false">
      <c r="A658" s="66" t="n">
        <v>211003</v>
      </c>
      <c r="B658" s="67" t="s">
        <v>2590</v>
      </c>
    </row>
    <row r="659" customFormat="false" ht="13.5" hidden="false" customHeight="false" outlineLevel="0" collapsed="false">
      <c r="A659" s="66" t="n">
        <v>211004</v>
      </c>
      <c r="B659" s="67" t="s">
        <v>2591</v>
      </c>
    </row>
    <row r="660" customFormat="false" ht="13.5" hidden="false" customHeight="false" outlineLevel="0" collapsed="false">
      <c r="A660" s="66" t="n">
        <v>211005</v>
      </c>
      <c r="B660" s="67" t="s">
        <v>2592</v>
      </c>
    </row>
    <row r="661" customFormat="false" ht="13.5" hidden="false" customHeight="false" outlineLevel="0" collapsed="false">
      <c r="A661" s="66" t="n">
        <v>211011</v>
      </c>
      <c r="B661" s="67" t="s">
        <v>2593</v>
      </c>
    </row>
    <row r="662" customFormat="false" ht="13.5" hidden="false" customHeight="false" outlineLevel="0" collapsed="false">
      <c r="A662" s="66" t="n">
        <v>211021</v>
      </c>
      <c r="B662" s="67" t="s">
        <v>2594</v>
      </c>
    </row>
    <row r="663" customFormat="false" ht="13.5" hidden="false" customHeight="false" outlineLevel="0" collapsed="false">
      <c r="A663" s="66" t="n">
        <v>211081</v>
      </c>
      <c r="B663" s="67" t="s">
        <v>2595</v>
      </c>
    </row>
    <row r="664" customFormat="false" ht="13.5" hidden="false" customHeight="false" outlineLevel="0" collapsed="false">
      <c r="A664" s="46" t="n">
        <v>211100</v>
      </c>
      <c r="B664" s="51" t="s">
        <v>2596</v>
      </c>
    </row>
    <row r="665" customFormat="false" ht="13.5" hidden="false" customHeight="false" outlineLevel="0" collapsed="false">
      <c r="A665" s="66" t="n">
        <v>211199</v>
      </c>
      <c r="B665" s="67" t="s">
        <v>2597</v>
      </c>
    </row>
    <row r="666" customFormat="false" ht="13.5" hidden="false" customHeight="false" outlineLevel="0" collapsed="false">
      <c r="A666" s="66" t="n">
        <v>211102</v>
      </c>
      <c r="B666" s="67" t="s">
        <v>2598</v>
      </c>
    </row>
    <row r="667" customFormat="false" ht="13.5" hidden="false" customHeight="false" outlineLevel="0" collapsed="false">
      <c r="A667" s="66" t="n">
        <v>211103</v>
      </c>
      <c r="B667" s="67" t="s">
        <v>2599</v>
      </c>
    </row>
    <row r="668" customFormat="false" ht="13.5" hidden="false" customHeight="false" outlineLevel="0" collapsed="false">
      <c r="A668" s="66" t="n">
        <v>211121</v>
      </c>
      <c r="B668" s="67" t="s">
        <v>2600</v>
      </c>
    </row>
    <row r="669" customFormat="false" ht="13.5" hidden="false" customHeight="false" outlineLevel="0" collapsed="false">
      <c r="A669" s="66" t="n">
        <v>211122</v>
      </c>
      <c r="B669" s="67" t="s">
        <v>2601</v>
      </c>
    </row>
    <row r="670" customFormat="false" ht="13.5" hidden="false" customHeight="false" outlineLevel="0" collapsed="false">
      <c r="A670" s="46" t="n">
        <v>211200</v>
      </c>
      <c r="B670" s="51" t="s">
        <v>2602</v>
      </c>
    </row>
    <row r="671" customFormat="false" ht="13.5" hidden="false" customHeight="false" outlineLevel="0" collapsed="false">
      <c r="A671" s="66" t="n">
        <v>211299</v>
      </c>
      <c r="B671" s="67" t="s">
        <v>2603</v>
      </c>
    </row>
    <row r="672" customFormat="false" ht="13.5" hidden="false" customHeight="false" outlineLevel="0" collapsed="false">
      <c r="A672" s="66" t="n">
        <v>211202</v>
      </c>
      <c r="B672" s="67" t="s">
        <v>2604</v>
      </c>
    </row>
    <row r="673" customFormat="false" ht="13.5" hidden="false" customHeight="false" outlineLevel="0" collapsed="false">
      <c r="A673" s="66" t="n">
        <v>211204</v>
      </c>
      <c r="B673" s="67" t="s">
        <v>2605</v>
      </c>
    </row>
    <row r="674" customFormat="false" ht="13.5" hidden="false" customHeight="false" outlineLevel="0" collapsed="false">
      <c r="A674" s="66" t="n">
        <v>211221</v>
      </c>
      <c r="B674" s="67" t="s">
        <v>2606</v>
      </c>
    </row>
    <row r="675" customFormat="false" ht="13.5" hidden="false" customHeight="false" outlineLevel="0" collapsed="false">
      <c r="A675" s="66" t="n">
        <v>211223</v>
      </c>
      <c r="B675" s="67" t="s">
        <v>2607</v>
      </c>
    </row>
    <row r="676" customFormat="false" ht="13.5" hidden="false" customHeight="false" outlineLevel="0" collapsed="false">
      <c r="A676" s="66" t="n">
        <v>211224</v>
      </c>
      <c r="B676" s="67" t="s">
        <v>2608</v>
      </c>
    </row>
    <row r="677" customFormat="false" ht="13.5" hidden="false" customHeight="false" outlineLevel="0" collapsed="false">
      <c r="A677" s="66" t="n">
        <v>211281</v>
      </c>
      <c r="B677" s="67" t="s">
        <v>2609</v>
      </c>
    </row>
    <row r="678" customFormat="false" ht="13.5" hidden="false" customHeight="false" outlineLevel="0" collapsed="false">
      <c r="A678" s="66" t="n">
        <v>211282</v>
      </c>
      <c r="B678" s="67" t="s">
        <v>2610</v>
      </c>
    </row>
    <row r="679" customFormat="false" ht="13.5" hidden="false" customHeight="false" outlineLevel="0" collapsed="false">
      <c r="A679" s="46" t="n">
        <v>211300</v>
      </c>
      <c r="B679" s="51" t="s">
        <v>2611</v>
      </c>
    </row>
    <row r="680" customFormat="false" ht="13.5" hidden="false" customHeight="false" outlineLevel="0" collapsed="false">
      <c r="A680" s="66" t="n">
        <v>211399</v>
      </c>
      <c r="B680" s="67" t="s">
        <v>2612</v>
      </c>
    </row>
    <row r="681" customFormat="false" ht="13.5" hidden="false" customHeight="false" outlineLevel="0" collapsed="false">
      <c r="A681" s="66" t="n">
        <v>211302</v>
      </c>
      <c r="B681" s="67" t="s">
        <v>2613</v>
      </c>
    </row>
    <row r="682" customFormat="false" ht="13.5" hidden="false" customHeight="false" outlineLevel="0" collapsed="false">
      <c r="A682" s="66" t="n">
        <v>211303</v>
      </c>
      <c r="B682" s="67" t="s">
        <v>2614</v>
      </c>
    </row>
    <row r="683" customFormat="false" ht="13.5" hidden="false" customHeight="false" outlineLevel="0" collapsed="false">
      <c r="A683" s="66" t="n">
        <v>211321</v>
      </c>
      <c r="B683" s="67" t="s">
        <v>2615</v>
      </c>
    </row>
    <row r="684" customFormat="false" ht="13.5" hidden="false" customHeight="false" outlineLevel="0" collapsed="false">
      <c r="A684" s="66" t="n">
        <v>211322</v>
      </c>
      <c r="B684" s="67" t="s">
        <v>2616</v>
      </c>
    </row>
    <row r="685" customFormat="false" ht="13.5" hidden="false" customHeight="false" outlineLevel="0" collapsed="false">
      <c r="A685" s="66" t="n">
        <v>211324</v>
      </c>
      <c r="B685" s="67" t="s">
        <v>2617</v>
      </c>
    </row>
    <row r="686" customFormat="false" ht="13.5" hidden="false" customHeight="false" outlineLevel="0" collapsed="false">
      <c r="A686" s="66" t="n">
        <v>211381</v>
      </c>
      <c r="B686" s="67" t="s">
        <v>2618</v>
      </c>
    </row>
    <row r="687" customFormat="false" ht="13.5" hidden="false" customHeight="false" outlineLevel="0" collapsed="false">
      <c r="A687" s="66" t="n">
        <v>211382</v>
      </c>
      <c r="B687" s="67" t="s">
        <v>2619</v>
      </c>
    </row>
    <row r="688" customFormat="false" ht="13.5" hidden="false" customHeight="false" outlineLevel="0" collapsed="false">
      <c r="A688" s="46" t="n">
        <v>211400</v>
      </c>
      <c r="B688" s="51" t="s">
        <v>2620</v>
      </c>
    </row>
    <row r="689" customFormat="false" ht="13.5" hidden="false" customHeight="false" outlineLevel="0" collapsed="false">
      <c r="A689" s="66" t="n">
        <v>211499</v>
      </c>
      <c r="B689" s="67" t="s">
        <v>2621</v>
      </c>
    </row>
    <row r="690" customFormat="false" ht="13.5" hidden="false" customHeight="false" outlineLevel="0" collapsed="false">
      <c r="A690" s="66" t="n">
        <v>211402</v>
      </c>
      <c r="B690" s="67" t="s">
        <v>2622</v>
      </c>
    </row>
    <row r="691" customFormat="false" ht="13.5" hidden="false" customHeight="false" outlineLevel="0" collapsed="false">
      <c r="A691" s="66" t="n">
        <v>211403</v>
      </c>
      <c r="B691" s="67" t="s">
        <v>2623</v>
      </c>
    </row>
    <row r="692" customFormat="false" ht="13.5" hidden="false" customHeight="false" outlineLevel="0" collapsed="false">
      <c r="A692" s="66" t="n">
        <v>211404</v>
      </c>
      <c r="B692" s="67" t="s">
        <v>2624</v>
      </c>
    </row>
    <row r="693" customFormat="false" ht="13.5" hidden="false" customHeight="false" outlineLevel="0" collapsed="false">
      <c r="A693" s="66" t="n">
        <v>211421</v>
      </c>
      <c r="B693" s="67" t="s">
        <v>2625</v>
      </c>
    </row>
    <row r="694" customFormat="false" ht="13.5" hidden="false" customHeight="false" outlineLevel="0" collapsed="false">
      <c r="A694" s="66" t="n">
        <v>211422</v>
      </c>
      <c r="B694" s="67" t="s">
        <v>2626</v>
      </c>
    </row>
    <row r="695" customFormat="false" ht="13.5" hidden="false" customHeight="false" outlineLevel="0" collapsed="false">
      <c r="A695" s="66" t="n">
        <v>211481</v>
      </c>
      <c r="B695" s="67" t="s">
        <v>2627</v>
      </c>
    </row>
    <row r="696" customFormat="false" ht="13.5" hidden="false" customHeight="false" outlineLevel="0" collapsed="false">
      <c r="A696" s="66"/>
      <c r="B696" s="85"/>
    </row>
    <row r="697" customFormat="false" ht="13.5" hidden="false" customHeight="false" outlineLevel="0" collapsed="false">
      <c r="A697" s="46" t="n">
        <v>220000</v>
      </c>
      <c r="B697" s="51" t="s">
        <v>2628</v>
      </c>
    </row>
    <row r="698" customFormat="false" ht="13.5" hidden="false" customHeight="false" outlineLevel="0" collapsed="false">
      <c r="A698" s="66" t="n">
        <v>229900</v>
      </c>
      <c r="B698" s="67" t="s">
        <v>2629</v>
      </c>
    </row>
    <row r="699" customFormat="false" ht="13.5" hidden="false" customHeight="false" outlineLevel="0" collapsed="false">
      <c r="A699" s="46" t="n">
        <v>220100</v>
      </c>
      <c r="B699" s="51" t="s">
        <v>2630</v>
      </c>
    </row>
    <row r="700" customFormat="false" ht="13.5" hidden="false" customHeight="false" outlineLevel="0" collapsed="false">
      <c r="A700" s="66" t="n">
        <v>220199</v>
      </c>
      <c r="B700" s="67" t="s">
        <v>2631</v>
      </c>
    </row>
    <row r="701" customFormat="false" ht="13.5" hidden="false" customHeight="false" outlineLevel="0" collapsed="false">
      <c r="A701" s="66" t="n">
        <v>220102</v>
      </c>
      <c r="B701" s="67" t="s">
        <v>2632</v>
      </c>
    </row>
    <row r="702" customFormat="false" ht="13.5" hidden="false" customHeight="false" outlineLevel="0" collapsed="false">
      <c r="A702" s="66" t="n">
        <v>220103</v>
      </c>
      <c r="B702" s="67" t="s">
        <v>2633</v>
      </c>
    </row>
    <row r="703" customFormat="false" ht="13.5" hidden="false" customHeight="false" outlineLevel="0" collapsed="false">
      <c r="A703" s="66" t="n">
        <v>220104</v>
      </c>
      <c r="B703" s="67" t="s">
        <v>306</v>
      </c>
    </row>
    <row r="704" customFormat="false" ht="13.5" hidden="false" customHeight="false" outlineLevel="0" collapsed="false">
      <c r="A704" s="66" t="n">
        <v>220105</v>
      </c>
      <c r="B704" s="67" t="s">
        <v>2634</v>
      </c>
    </row>
    <row r="705" customFormat="false" ht="13.5" hidden="false" customHeight="false" outlineLevel="0" collapsed="false">
      <c r="A705" s="66" t="n">
        <v>220106</v>
      </c>
      <c r="B705" s="67" t="s">
        <v>2635</v>
      </c>
    </row>
    <row r="706" customFormat="false" ht="13.5" hidden="false" customHeight="false" outlineLevel="0" collapsed="false">
      <c r="A706" s="66" t="n">
        <v>220112</v>
      </c>
      <c r="B706" s="67" t="s">
        <v>2636</v>
      </c>
    </row>
    <row r="707" customFormat="false" ht="13.5" hidden="false" customHeight="false" outlineLevel="0" collapsed="false">
      <c r="A707" s="66" t="n">
        <v>220122</v>
      </c>
      <c r="B707" s="67" t="s">
        <v>2637</v>
      </c>
    </row>
    <row r="708" customFormat="false" ht="13.5" hidden="false" customHeight="false" outlineLevel="0" collapsed="false">
      <c r="A708" s="66" t="n">
        <v>220140</v>
      </c>
      <c r="B708" s="67" t="s">
        <v>742</v>
      </c>
    </row>
    <row r="709" customFormat="false" ht="13.5" hidden="false" customHeight="false" outlineLevel="0" collapsed="false">
      <c r="A709" s="66" t="n">
        <v>220181</v>
      </c>
      <c r="B709" s="67" t="s">
        <v>2638</v>
      </c>
    </row>
    <row r="710" customFormat="false" ht="13.5" hidden="false" customHeight="false" outlineLevel="0" collapsed="false">
      <c r="A710" s="66" t="n">
        <v>220182</v>
      </c>
      <c r="B710" s="67" t="s">
        <v>2639</v>
      </c>
    </row>
    <row r="711" customFormat="false" ht="13.5" hidden="false" customHeight="false" outlineLevel="0" collapsed="false">
      <c r="A711" s="66" t="n">
        <v>220183</v>
      </c>
      <c r="B711" s="67" t="s">
        <v>2640</v>
      </c>
    </row>
    <row r="712" customFormat="false" ht="13.5" hidden="false" customHeight="false" outlineLevel="0" collapsed="false">
      <c r="A712" s="46" t="n">
        <v>220200</v>
      </c>
      <c r="B712" s="51" t="s">
        <v>2641</v>
      </c>
    </row>
    <row r="713" customFormat="false" ht="13.5" hidden="false" customHeight="false" outlineLevel="0" collapsed="false">
      <c r="A713" s="66" t="n">
        <v>220299</v>
      </c>
      <c r="B713" s="67" t="s">
        <v>2642</v>
      </c>
    </row>
    <row r="714" customFormat="false" ht="13.5" hidden="false" customHeight="false" outlineLevel="0" collapsed="false">
      <c r="A714" s="66" t="n">
        <v>220202</v>
      </c>
      <c r="B714" s="67" t="s">
        <v>2643</v>
      </c>
    </row>
    <row r="715" customFormat="false" ht="13.5" hidden="false" customHeight="false" outlineLevel="0" collapsed="false">
      <c r="A715" s="66" t="n">
        <v>220203</v>
      </c>
      <c r="B715" s="67" t="s">
        <v>2644</v>
      </c>
    </row>
    <row r="716" customFormat="false" ht="13.5" hidden="false" customHeight="false" outlineLevel="0" collapsed="false">
      <c r="A716" s="66" t="n">
        <v>220204</v>
      </c>
      <c r="B716" s="67" t="s">
        <v>2645</v>
      </c>
    </row>
    <row r="717" customFormat="false" ht="13.5" hidden="false" customHeight="false" outlineLevel="0" collapsed="false">
      <c r="A717" s="66" t="n">
        <v>220211</v>
      </c>
      <c r="B717" s="67" t="s">
        <v>2646</v>
      </c>
    </row>
    <row r="718" customFormat="false" ht="13.5" hidden="false" customHeight="false" outlineLevel="0" collapsed="false">
      <c r="A718" s="66" t="n">
        <v>220221</v>
      </c>
      <c r="B718" s="67" t="s">
        <v>2647</v>
      </c>
    </row>
    <row r="719" customFormat="false" ht="13.5" hidden="false" customHeight="false" outlineLevel="0" collapsed="false">
      <c r="A719" s="66" t="n">
        <v>220281</v>
      </c>
      <c r="B719" s="67" t="s">
        <v>2648</v>
      </c>
    </row>
    <row r="720" customFormat="false" ht="13.5" hidden="false" customHeight="false" outlineLevel="0" collapsed="false">
      <c r="A720" s="66" t="n">
        <v>220282</v>
      </c>
      <c r="B720" s="67" t="s">
        <v>2649</v>
      </c>
    </row>
    <row r="721" customFormat="false" ht="13.5" hidden="false" customHeight="false" outlineLevel="0" collapsed="false">
      <c r="A721" s="66" t="n">
        <v>220283</v>
      </c>
      <c r="B721" s="67" t="s">
        <v>2650</v>
      </c>
    </row>
    <row r="722" customFormat="false" ht="13.5" hidden="false" customHeight="false" outlineLevel="0" collapsed="false">
      <c r="A722" s="66" t="n">
        <v>220284</v>
      </c>
      <c r="B722" s="67" t="s">
        <v>2651</v>
      </c>
    </row>
    <row r="723" customFormat="false" ht="13.5" hidden="false" customHeight="false" outlineLevel="0" collapsed="false">
      <c r="A723" s="46" t="n">
        <v>220300</v>
      </c>
      <c r="B723" s="51" t="s">
        <v>2652</v>
      </c>
    </row>
    <row r="724" customFormat="false" ht="13.5" hidden="false" customHeight="false" outlineLevel="0" collapsed="false">
      <c r="A724" s="66" t="n">
        <v>220399</v>
      </c>
      <c r="B724" s="67" t="s">
        <v>2653</v>
      </c>
    </row>
    <row r="725" customFormat="false" ht="13.5" hidden="false" customHeight="false" outlineLevel="0" collapsed="false">
      <c r="A725" s="66" t="n">
        <v>220302</v>
      </c>
      <c r="B725" s="67" t="s">
        <v>2500</v>
      </c>
    </row>
    <row r="726" customFormat="false" ht="13.5" hidden="false" customHeight="false" outlineLevel="0" collapsed="false">
      <c r="A726" s="66" t="n">
        <v>220303</v>
      </c>
      <c r="B726" s="67" t="s">
        <v>2527</v>
      </c>
    </row>
    <row r="727" customFormat="false" ht="13.5" hidden="false" customHeight="false" outlineLevel="0" collapsed="false">
      <c r="A727" s="66" t="n">
        <v>220322</v>
      </c>
      <c r="B727" s="67" t="s">
        <v>2654</v>
      </c>
    </row>
    <row r="728" customFormat="false" ht="13.5" hidden="false" customHeight="false" outlineLevel="0" collapsed="false">
      <c r="A728" s="66" t="n">
        <v>220323</v>
      </c>
      <c r="B728" s="67" t="s">
        <v>2655</v>
      </c>
    </row>
    <row r="729" customFormat="false" ht="13.5" hidden="false" customHeight="false" outlineLevel="0" collapsed="false">
      <c r="A729" s="66" t="n">
        <v>220381</v>
      </c>
      <c r="B729" s="67" t="s">
        <v>2656</v>
      </c>
    </row>
    <row r="730" customFormat="false" ht="13.5" hidden="false" customHeight="false" outlineLevel="0" collapsed="false">
      <c r="A730" s="66" t="n">
        <v>220382</v>
      </c>
      <c r="B730" s="67" t="s">
        <v>2657</v>
      </c>
    </row>
    <row r="731" customFormat="false" ht="13.5" hidden="false" customHeight="false" outlineLevel="0" collapsed="false">
      <c r="A731" s="46" t="n">
        <v>220400</v>
      </c>
      <c r="B731" s="51" t="s">
        <v>2658</v>
      </c>
    </row>
    <row r="732" customFormat="false" ht="13.5" hidden="false" customHeight="false" outlineLevel="0" collapsed="false">
      <c r="A732" s="66" t="n">
        <v>220499</v>
      </c>
      <c r="B732" s="67" t="s">
        <v>2659</v>
      </c>
    </row>
    <row r="733" customFormat="false" ht="13.5" hidden="false" customHeight="false" outlineLevel="0" collapsed="false">
      <c r="A733" s="66" t="n">
        <v>220402</v>
      </c>
      <c r="B733" s="67" t="s">
        <v>2660</v>
      </c>
    </row>
    <row r="734" customFormat="false" ht="13.5" hidden="false" customHeight="false" outlineLevel="0" collapsed="false">
      <c r="A734" s="66" t="n">
        <v>220403</v>
      </c>
      <c r="B734" s="67" t="s">
        <v>2661</v>
      </c>
    </row>
    <row r="735" customFormat="false" ht="13.5" hidden="false" customHeight="false" outlineLevel="0" collapsed="false">
      <c r="A735" s="66" t="n">
        <v>220421</v>
      </c>
      <c r="B735" s="67" t="s">
        <v>2662</v>
      </c>
    </row>
    <row r="736" customFormat="false" ht="13.5" hidden="false" customHeight="false" outlineLevel="0" collapsed="false">
      <c r="A736" s="66" t="n">
        <v>220422</v>
      </c>
      <c r="B736" s="67" t="s">
        <v>2663</v>
      </c>
    </row>
    <row r="737" customFormat="false" ht="13.5" hidden="false" customHeight="false" outlineLevel="0" collapsed="false">
      <c r="A737" s="46" t="n">
        <v>220500</v>
      </c>
      <c r="B737" s="51" t="s">
        <v>2664</v>
      </c>
    </row>
    <row r="738" customFormat="false" ht="13.5" hidden="false" customHeight="false" outlineLevel="0" collapsed="false">
      <c r="A738" s="66" t="n">
        <v>220599</v>
      </c>
      <c r="B738" s="67" t="s">
        <v>2665</v>
      </c>
    </row>
    <row r="739" customFormat="false" ht="13.5" hidden="false" customHeight="false" outlineLevel="0" collapsed="false">
      <c r="A739" s="66" t="n">
        <v>220502</v>
      </c>
      <c r="B739" s="67" t="s">
        <v>2666</v>
      </c>
    </row>
    <row r="740" customFormat="false" ht="13.5" hidden="false" customHeight="false" outlineLevel="0" collapsed="false">
      <c r="A740" s="66" t="n">
        <v>220503</v>
      </c>
      <c r="B740" s="67" t="s">
        <v>2667</v>
      </c>
    </row>
    <row r="741" customFormat="false" ht="13.5" hidden="false" customHeight="false" outlineLevel="0" collapsed="false">
      <c r="A741" s="66" t="n">
        <v>220521</v>
      </c>
      <c r="B741" s="67" t="s">
        <v>2668</v>
      </c>
    </row>
    <row r="742" customFormat="false" ht="13.5" hidden="false" customHeight="false" outlineLevel="0" collapsed="false">
      <c r="A742" s="66" t="n">
        <v>220523</v>
      </c>
      <c r="B742" s="67" t="s">
        <v>2669</v>
      </c>
    </row>
    <row r="743" customFormat="false" ht="13.5" hidden="false" customHeight="false" outlineLevel="0" collapsed="false">
      <c r="A743" s="66" t="n">
        <v>220524</v>
      </c>
      <c r="B743" s="67" t="s">
        <v>2670</v>
      </c>
    </row>
    <row r="744" customFormat="false" ht="13.5" hidden="false" customHeight="false" outlineLevel="0" collapsed="false">
      <c r="A744" s="66" t="n">
        <v>220581</v>
      </c>
      <c r="B744" s="67" t="s">
        <v>2671</v>
      </c>
    </row>
    <row r="745" customFormat="false" ht="13.5" hidden="false" customHeight="false" outlineLevel="0" collapsed="false">
      <c r="A745" s="66" t="n">
        <v>220582</v>
      </c>
      <c r="B745" s="67" t="s">
        <v>2672</v>
      </c>
    </row>
    <row r="746" customFormat="false" ht="13.5" hidden="false" customHeight="false" outlineLevel="0" collapsed="false">
      <c r="A746" s="46" t="n">
        <v>220600</v>
      </c>
      <c r="B746" s="51" t="s">
        <v>2673</v>
      </c>
    </row>
    <row r="747" customFormat="false" ht="13.5" hidden="false" customHeight="false" outlineLevel="0" collapsed="false">
      <c r="A747" s="66" t="n">
        <v>220699</v>
      </c>
      <c r="B747" s="67" t="s">
        <v>2674</v>
      </c>
    </row>
    <row r="748" customFormat="false" ht="13.5" hidden="false" customHeight="false" outlineLevel="0" collapsed="false">
      <c r="A748" s="66" t="n">
        <v>220602</v>
      </c>
      <c r="B748" s="67" t="s">
        <v>2675</v>
      </c>
    </row>
    <row r="749" customFormat="false" ht="13.5" hidden="false" customHeight="false" outlineLevel="0" collapsed="false">
      <c r="A749" s="66" t="n">
        <v>220605</v>
      </c>
      <c r="B749" s="67" t="s">
        <v>2676</v>
      </c>
    </row>
    <row r="750" customFormat="false" ht="13.5" hidden="false" customHeight="false" outlineLevel="0" collapsed="false">
      <c r="A750" s="66" t="n">
        <v>220621</v>
      </c>
      <c r="B750" s="67" t="s">
        <v>2677</v>
      </c>
    </row>
    <row r="751" customFormat="false" ht="13.5" hidden="false" customHeight="false" outlineLevel="0" collapsed="false">
      <c r="A751" s="66" t="n">
        <v>220622</v>
      </c>
      <c r="B751" s="67" t="s">
        <v>2678</v>
      </c>
    </row>
    <row r="752" customFormat="false" ht="13.5" hidden="false" customHeight="false" outlineLevel="0" collapsed="false">
      <c r="A752" s="66" t="n">
        <v>220623</v>
      </c>
      <c r="B752" s="67" t="s">
        <v>2679</v>
      </c>
    </row>
    <row r="753" customFormat="false" ht="13.5" hidden="false" customHeight="false" outlineLevel="0" collapsed="false">
      <c r="A753" s="66" t="n">
        <v>220681</v>
      </c>
      <c r="B753" s="67" t="s">
        <v>2680</v>
      </c>
    </row>
    <row r="754" customFormat="false" ht="13.5" hidden="false" customHeight="false" outlineLevel="0" collapsed="false">
      <c r="A754" s="46" t="n">
        <v>220700</v>
      </c>
      <c r="B754" s="51" t="s">
        <v>2681</v>
      </c>
    </row>
    <row r="755" customFormat="false" ht="13.5" hidden="false" customHeight="false" outlineLevel="0" collapsed="false">
      <c r="A755" s="66" t="n">
        <v>220799</v>
      </c>
      <c r="B755" s="67" t="s">
        <v>2682</v>
      </c>
    </row>
    <row r="756" customFormat="false" ht="13.5" hidden="false" customHeight="false" outlineLevel="0" collapsed="false">
      <c r="A756" s="66" t="n">
        <v>220702</v>
      </c>
      <c r="B756" s="67" t="s">
        <v>2683</v>
      </c>
    </row>
    <row r="757" customFormat="false" ht="13.5" hidden="false" customHeight="false" outlineLevel="0" collapsed="false">
      <c r="A757" s="66" t="n">
        <v>220721</v>
      </c>
      <c r="B757" s="67" t="s">
        <v>2684</v>
      </c>
    </row>
    <row r="758" customFormat="false" ht="13.5" hidden="false" customHeight="false" outlineLevel="0" collapsed="false">
      <c r="A758" s="66" t="n">
        <v>220722</v>
      </c>
      <c r="B758" s="67" t="s">
        <v>2685</v>
      </c>
    </row>
    <row r="759" customFormat="false" ht="13.5" hidden="false" customHeight="false" outlineLevel="0" collapsed="false">
      <c r="A759" s="66" t="n">
        <v>220723</v>
      </c>
      <c r="B759" s="67" t="s">
        <v>2686</v>
      </c>
    </row>
    <row r="760" customFormat="false" ht="13.5" hidden="false" customHeight="false" outlineLevel="0" collapsed="false">
      <c r="A760" s="66" t="n">
        <v>220724</v>
      </c>
      <c r="B760" s="67" t="s">
        <v>2687</v>
      </c>
    </row>
    <row r="761" customFormat="false" ht="13.5" hidden="false" customHeight="false" outlineLevel="0" collapsed="false">
      <c r="A761" s="46" t="n">
        <v>220800</v>
      </c>
      <c r="B761" s="51" t="s">
        <v>2688</v>
      </c>
    </row>
    <row r="762" customFormat="false" ht="13.5" hidden="false" customHeight="false" outlineLevel="0" collapsed="false">
      <c r="A762" s="66" t="n">
        <v>220899</v>
      </c>
      <c r="B762" s="67" t="s">
        <v>2689</v>
      </c>
    </row>
    <row r="763" customFormat="false" ht="13.5" hidden="false" customHeight="false" outlineLevel="0" collapsed="false">
      <c r="A763" s="66" t="n">
        <v>220802</v>
      </c>
      <c r="B763" s="67" t="s">
        <v>2690</v>
      </c>
    </row>
    <row r="764" customFormat="false" ht="13.5" hidden="false" customHeight="false" outlineLevel="0" collapsed="false">
      <c r="A764" s="66" t="n">
        <v>220821</v>
      </c>
      <c r="B764" s="67" t="s">
        <v>2691</v>
      </c>
    </row>
    <row r="765" customFormat="false" ht="13.5" hidden="false" customHeight="false" outlineLevel="0" collapsed="false">
      <c r="A765" s="66" t="n">
        <v>220822</v>
      </c>
      <c r="B765" s="67" t="s">
        <v>2692</v>
      </c>
    </row>
    <row r="766" customFormat="false" ht="13.5" hidden="false" customHeight="false" outlineLevel="0" collapsed="false">
      <c r="A766" s="66" t="n">
        <v>220881</v>
      </c>
      <c r="B766" s="67" t="s">
        <v>2693</v>
      </c>
    </row>
    <row r="767" customFormat="false" ht="13.5" hidden="false" customHeight="false" outlineLevel="0" collapsed="false">
      <c r="A767" s="66" t="n">
        <v>220882</v>
      </c>
      <c r="B767" s="67" t="s">
        <v>2694</v>
      </c>
    </row>
    <row r="768" customFormat="false" ht="13.5" hidden="false" customHeight="false" outlineLevel="0" collapsed="false">
      <c r="A768" s="46" t="n">
        <v>222200</v>
      </c>
      <c r="B768" s="51" t="s">
        <v>2695</v>
      </c>
    </row>
    <row r="769" customFormat="false" ht="13.5" hidden="false" customHeight="false" outlineLevel="0" collapsed="false">
      <c r="A769" s="66" t="n">
        <v>222299</v>
      </c>
      <c r="B769" s="67" t="s">
        <v>2696</v>
      </c>
    </row>
    <row r="770" customFormat="false" ht="13.5" hidden="false" customHeight="false" outlineLevel="0" collapsed="false">
      <c r="A770" s="46" t="n">
        <v>222400</v>
      </c>
      <c r="B770" s="51" t="s">
        <v>2697</v>
      </c>
    </row>
    <row r="771" customFormat="false" ht="13.5" hidden="false" customHeight="false" outlineLevel="0" collapsed="false">
      <c r="A771" s="66" t="n">
        <v>222499</v>
      </c>
      <c r="B771" s="67" t="s">
        <v>2698</v>
      </c>
    </row>
    <row r="772" customFormat="false" ht="13.5" hidden="false" customHeight="false" outlineLevel="0" collapsed="false">
      <c r="A772" s="66" t="n">
        <v>222401</v>
      </c>
      <c r="B772" s="67" t="s">
        <v>2699</v>
      </c>
    </row>
    <row r="773" customFormat="false" ht="13.5" hidden="false" customHeight="false" outlineLevel="0" collapsed="false">
      <c r="A773" s="66" t="n">
        <v>222402</v>
      </c>
      <c r="B773" s="67" t="s">
        <v>2700</v>
      </c>
    </row>
    <row r="774" customFormat="false" ht="13.5" hidden="false" customHeight="false" outlineLevel="0" collapsed="false">
      <c r="A774" s="66" t="n">
        <v>222403</v>
      </c>
      <c r="B774" s="67" t="s">
        <v>2701</v>
      </c>
    </row>
    <row r="775" customFormat="false" ht="13.5" hidden="false" customHeight="false" outlineLevel="0" collapsed="false">
      <c r="A775" s="66" t="n">
        <v>222404</v>
      </c>
      <c r="B775" s="67" t="s">
        <v>2702</v>
      </c>
    </row>
    <row r="776" customFormat="false" ht="13.5" hidden="false" customHeight="false" outlineLevel="0" collapsed="false">
      <c r="A776" s="66" t="n">
        <v>222405</v>
      </c>
      <c r="B776" s="67" t="s">
        <v>2703</v>
      </c>
    </row>
    <row r="777" customFormat="false" ht="13.5" hidden="false" customHeight="false" outlineLevel="0" collapsed="false">
      <c r="A777" s="66" t="n">
        <v>222406</v>
      </c>
      <c r="B777" s="67" t="s">
        <v>2704</v>
      </c>
    </row>
    <row r="778" customFormat="false" ht="13.5" hidden="false" customHeight="false" outlineLevel="0" collapsed="false">
      <c r="A778" s="66" t="n">
        <v>222424</v>
      </c>
      <c r="B778" s="67" t="s">
        <v>2705</v>
      </c>
    </row>
    <row r="779" customFormat="false" ht="13.5" hidden="false" customHeight="false" outlineLevel="0" collapsed="false">
      <c r="A779" s="66" t="n">
        <v>222426</v>
      </c>
      <c r="B779" s="67" t="s">
        <v>2706</v>
      </c>
    </row>
    <row r="780" customFormat="false" ht="13.5" hidden="false" customHeight="false" outlineLevel="0" collapsed="false">
      <c r="A780" s="66"/>
      <c r="B780" s="85"/>
    </row>
    <row r="781" customFormat="false" ht="13.5" hidden="false" customHeight="false" outlineLevel="0" collapsed="false">
      <c r="A781" s="46" t="n">
        <v>230000</v>
      </c>
      <c r="B781" s="51" t="s">
        <v>2707</v>
      </c>
    </row>
    <row r="782" customFormat="false" ht="13.5" hidden="false" customHeight="false" outlineLevel="0" collapsed="false">
      <c r="A782" s="66" t="n">
        <v>239900</v>
      </c>
      <c r="B782" s="67" t="s">
        <v>2708</v>
      </c>
    </row>
    <row r="783" customFormat="false" ht="13.5" hidden="false" customHeight="false" outlineLevel="0" collapsed="false">
      <c r="A783" s="46" t="n">
        <v>230100</v>
      </c>
      <c r="B783" s="51" t="s">
        <v>2709</v>
      </c>
    </row>
    <row r="784" customFormat="false" ht="13.5" hidden="false" customHeight="false" outlineLevel="0" collapsed="false">
      <c r="A784" s="66" t="n">
        <v>230199</v>
      </c>
      <c r="B784" s="67" t="s">
        <v>2710</v>
      </c>
    </row>
    <row r="785" customFormat="false" ht="13.5" hidden="false" customHeight="false" outlineLevel="0" collapsed="false">
      <c r="A785" s="66" t="n">
        <v>230102</v>
      </c>
      <c r="B785" s="67" t="s">
        <v>2711</v>
      </c>
    </row>
    <row r="786" customFormat="false" ht="13.5" hidden="false" customHeight="false" outlineLevel="0" collapsed="false">
      <c r="A786" s="66" t="n">
        <v>230103</v>
      </c>
      <c r="B786" s="67" t="s">
        <v>2712</v>
      </c>
    </row>
    <row r="787" customFormat="false" ht="13.5" hidden="false" customHeight="false" outlineLevel="0" collapsed="false">
      <c r="A787" s="66" t="n">
        <v>230104</v>
      </c>
      <c r="B787" s="67" t="s">
        <v>2713</v>
      </c>
    </row>
    <row r="788" customFormat="false" ht="13.5" hidden="false" customHeight="false" outlineLevel="0" collapsed="false">
      <c r="A788" s="66" t="n">
        <v>230108</v>
      </c>
      <c r="B788" s="67" t="s">
        <v>2714</v>
      </c>
    </row>
    <row r="789" customFormat="false" ht="13.5" hidden="false" customHeight="false" outlineLevel="0" collapsed="false">
      <c r="A789" s="66" t="n">
        <v>230109</v>
      </c>
      <c r="B789" s="67" t="s">
        <v>2715</v>
      </c>
    </row>
    <row r="790" customFormat="false" ht="13.5" hidden="false" customHeight="false" outlineLevel="0" collapsed="false">
      <c r="A790" s="66" t="n">
        <v>230110</v>
      </c>
      <c r="B790" s="67" t="s">
        <v>2716</v>
      </c>
    </row>
    <row r="791" customFormat="false" ht="13.5" hidden="false" customHeight="false" outlineLevel="0" collapsed="false">
      <c r="A791" s="66" t="n">
        <v>230111</v>
      </c>
      <c r="B791" s="67" t="s">
        <v>2717</v>
      </c>
    </row>
    <row r="792" customFormat="false" ht="13.5" hidden="false" customHeight="false" outlineLevel="0" collapsed="false">
      <c r="A792" s="66" t="n">
        <v>230112</v>
      </c>
      <c r="B792" s="67" t="s">
        <v>2718</v>
      </c>
    </row>
    <row r="793" customFormat="false" ht="13.5" hidden="false" customHeight="false" outlineLevel="0" collapsed="false">
      <c r="A793" s="66" t="n">
        <v>230123</v>
      </c>
      <c r="B793" s="67" t="s">
        <v>2719</v>
      </c>
    </row>
    <row r="794" customFormat="false" ht="13.5" hidden="false" customHeight="false" outlineLevel="0" collapsed="false">
      <c r="A794" s="66" t="n">
        <v>230124</v>
      </c>
      <c r="B794" s="67" t="s">
        <v>2720</v>
      </c>
    </row>
    <row r="795" customFormat="false" ht="13.5" hidden="false" customHeight="false" outlineLevel="0" collapsed="false">
      <c r="A795" s="66" t="n">
        <v>230125</v>
      </c>
      <c r="B795" s="67" t="s">
        <v>2721</v>
      </c>
    </row>
    <row r="796" customFormat="false" ht="13.5" hidden="false" customHeight="false" outlineLevel="0" collapsed="false">
      <c r="A796" s="66" t="n">
        <v>230126</v>
      </c>
      <c r="B796" s="67" t="s">
        <v>2722</v>
      </c>
    </row>
    <row r="797" customFormat="false" ht="13.5" hidden="false" customHeight="false" outlineLevel="0" collapsed="false">
      <c r="A797" s="66" t="n">
        <v>230127</v>
      </c>
      <c r="B797" s="67" t="s">
        <v>2723</v>
      </c>
    </row>
    <row r="798" customFormat="false" ht="13.5" hidden="false" customHeight="false" outlineLevel="0" collapsed="false">
      <c r="A798" s="66" t="n">
        <v>230128</v>
      </c>
      <c r="B798" s="67" t="s">
        <v>2724</v>
      </c>
    </row>
    <row r="799" customFormat="false" ht="13.5" hidden="false" customHeight="false" outlineLevel="0" collapsed="false">
      <c r="A799" s="66" t="n">
        <v>230129</v>
      </c>
      <c r="B799" s="67" t="s">
        <v>2725</v>
      </c>
    </row>
    <row r="800" customFormat="false" ht="13.5" hidden="false" customHeight="false" outlineLevel="0" collapsed="false">
      <c r="A800" s="66" t="n">
        <v>230182</v>
      </c>
      <c r="B800" s="67" t="s">
        <v>2726</v>
      </c>
    </row>
    <row r="801" customFormat="false" ht="13.5" hidden="false" customHeight="false" outlineLevel="0" collapsed="false">
      <c r="A801" s="66" t="n">
        <v>230183</v>
      </c>
      <c r="B801" s="67" t="s">
        <v>2727</v>
      </c>
    </row>
    <row r="802" customFormat="false" ht="13.5" hidden="false" customHeight="false" outlineLevel="0" collapsed="false">
      <c r="A802" s="66" t="n">
        <v>230184</v>
      </c>
      <c r="B802" s="67" t="s">
        <v>2728</v>
      </c>
    </row>
    <row r="803" customFormat="false" ht="13.5" hidden="false" customHeight="false" outlineLevel="0" collapsed="false">
      <c r="A803" s="46" t="n">
        <v>230200</v>
      </c>
      <c r="B803" s="51" t="s">
        <v>2729</v>
      </c>
    </row>
    <row r="804" customFormat="false" ht="13.5" hidden="false" customHeight="false" outlineLevel="0" collapsed="false">
      <c r="A804" s="66" t="n">
        <v>230299</v>
      </c>
      <c r="B804" s="67" t="s">
        <v>2730</v>
      </c>
    </row>
    <row r="805" customFormat="false" ht="13.5" hidden="false" customHeight="false" outlineLevel="0" collapsed="false">
      <c r="A805" s="66" t="n">
        <v>230202</v>
      </c>
      <c r="B805" s="67" t="s">
        <v>2731</v>
      </c>
    </row>
    <row r="806" customFormat="false" ht="13.5" hidden="false" customHeight="false" outlineLevel="0" collapsed="false">
      <c r="A806" s="66" t="n">
        <v>230203</v>
      </c>
      <c r="B806" s="67" t="s">
        <v>2732</v>
      </c>
    </row>
    <row r="807" customFormat="false" ht="13.5" hidden="false" customHeight="false" outlineLevel="0" collapsed="false">
      <c r="A807" s="66" t="n">
        <v>230204</v>
      </c>
      <c r="B807" s="67" t="s">
        <v>2733</v>
      </c>
    </row>
    <row r="808" customFormat="false" ht="13.5" hidden="false" customHeight="false" outlineLevel="0" collapsed="false">
      <c r="A808" s="66" t="n">
        <v>230205</v>
      </c>
      <c r="B808" s="67" t="s">
        <v>2734</v>
      </c>
    </row>
    <row r="809" customFormat="false" ht="13.5" hidden="false" customHeight="false" outlineLevel="0" collapsed="false">
      <c r="A809" s="66" t="n">
        <v>230206</v>
      </c>
      <c r="B809" s="67" t="s">
        <v>2735</v>
      </c>
    </row>
    <row r="810" customFormat="false" ht="13.5" hidden="false" customHeight="false" outlineLevel="0" collapsed="false">
      <c r="A810" s="66" t="n">
        <v>230207</v>
      </c>
      <c r="B810" s="67" t="s">
        <v>2736</v>
      </c>
    </row>
    <row r="811" customFormat="false" ht="13.5" hidden="false" customHeight="false" outlineLevel="0" collapsed="false">
      <c r="A811" s="66" t="n">
        <v>230208</v>
      </c>
      <c r="B811" s="67" t="s">
        <v>2737</v>
      </c>
    </row>
    <row r="812" customFormat="false" ht="13.5" hidden="false" customHeight="false" outlineLevel="0" collapsed="false">
      <c r="A812" s="66" t="n">
        <v>230221</v>
      </c>
      <c r="B812" s="67" t="s">
        <v>2738</v>
      </c>
    </row>
    <row r="813" customFormat="false" ht="13.5" hidden="false" customHeight="false" outlineLevel="0" collapsed="false">
      <c r="A813" s="66" t="n">
        <v>230223</v>
      </c>
      <c r="B813" s="67" t="s">
        <v>2739</v>
      </c>
    </row>
    <row r="814" customFormat="false" ht="13.5" hidden="false" customHeight="false" outlineLevel="0" collapsed="false">
      <c r="A814" s="66" t="n">
        <v>230224</v>
      </c>
      <c r="B814" s="67" t="s">
        <v>2740</v>
      </c>
    </row>
    <row r="815" customFormat="false" ht="13.5" hidden="false" customHeight="false" outlineLevel="0" collapsed="false">
      <c r="A815" s="66" t="n">
        <v>230225</v>
      </c>
      <c r="B815" s="67" t="s">
        <v>2741</v>
      </c>
    </row>
    <row r="816" customFormat="false" ht="13.5" hidden="false" customHeight="false" outlineLevel="0" collapsed="false">
      <c r="A816" s="66" t="n">
        <v>230227</v>
      </c>
      <c r="B816" s="67" t="s">
        <v>2742</v>
      </c>
    </row>
    <row r="817" customFormat="false" ht="13.5" hidden="false" customHeight="false" outlineLevel="0" collapsed="false">
      <c r="A817" s="66" t="n">
        <v>230229</v>
      </c>
      <c r="B817" s="67" t="s">
        <v>2743</v>
      </c>
    </row>
    <row r="818" customFormat="false" ht="13.5" hidden="false" customHeight="false" outlineLevel="0" collapsed="false">
      <c r="A818" s="66" t="n">
        <v>230230</v>
      </c>
      <c r="B818" s="67" t="s">
        <v>2744</v>
      </c>
    </row>
    <row r="819" customFormat="false" ht="13.5" hidden="false" customHeight="false" outlineLevel="0" collapsed="false">
      <c r="A819" s="66" t="n">
        <v>230231</v>
      </c>
      <c r="B819" s="67" t="s">
        <v>2745</v>
      </c>
    </row>
    <row r="820" customFormat="false" ht="13.5" hidden="false" customHeight="false" outlineLevel="0" collapsed="false">
      <c r="A820" s="66" t="n">
        <v>230281</v>
      </c>
      <c r="B820" s="67" t="s">
        <v>2746</v>
      </c>
    </row>
    <row r="821" customFormat="false" ht="13.5" hidden="false" customHeight="false" outlineLevel="0" collapsed="false">
      <c r="A821" s="46" t="n">
        <v>230300</v>
      </c>
      <c r="B821" s="51" t="s">
        <v>2747</v>
      </c>
    </row>
    <row r="822" customFormat="false" ht="13.5" hidden="false" customHeight="false" outlineLevel="0" collapsed="false">
      <c r="A822" s="66" t="n">
        <v>230399</v>
      </c>
      <c r="B822" s="67" t="s">
        <v>2748</v>
      </c>
    </row>
    <row r="823" customFormat="false" ht="13.5" hidden="false" customHeight="false" outlineLevel="0" collapsed="false">
      <c r="A823" s="66" t="n">
        <v>230302</v>
      </c>
      <c r="B823" s="67" t="s">
        <v>2749</v>
      </c>
    </row>
    <row r="824" customFormat="false" ht="13.5" hidden="false" customHeight="false" outlineLevel="0" collapsed="false">
      <c r="A824" s="66" t="n">
        <v>230303</v>
      </c>
      <c r="B824" s="67" t="s">
        <v>2750</v>
      </c>
    </row>
    <row r="825" customFormat="false" ht="13.5" hidden="false" customHeight="false" outlineLevel="0" collapsed="false">
      <c r="A825" s="66" t="n">
        <v>230304</v>
      </c>
      <c r="B825" s="67" t="s">
        <v>2751</v>
      </c>
    </row>
    <row r="826" customFormat="false" ht="13.5" hidden="false" customHeight="false" outlineLevel="0" collapsed="false">
      <c r="A826" s="66" t="n">
        <v>230305</v>
      </c>
      <c r="B826" s="67" t="s">
        <v>2752</v>
      </c>
    </row>
    <row r="827" customFormat="false" ht="13.5" hidden="false" customHeight="false" outlineLevel="0" collapsed="false">
      <c r="A827" s="66" t="n">
        <v>230306</v>
      </c>
      <c r="B827" s="67" t="s">
        <v>2753</v>
      </c>
    </row>
    <row r="828" customFormat="false" ht="13.5" hidden="false" customHeight="false" outlineLevel="0" collapsed="false">
      <c r="A828" s="66" t="n">
        <v>230307</v>
      </c>
      <c r="B828" s="67" t="s">
        <v>2754</v>
      </c>
    </row>
    <row r="829" customFormat="false" ht="13.5" hidden="false" customHeight="false" outlineLevel="0" collapsed="false">
      <c r="A829" s="66" t="n">
        <v>230321</v>
      </c>
      <c r="B829" s="67" t="s">
        <v>2755</v>
      </c>
    </row>
    <row r="830" customFormat="false" ht="13.5" hidden="false" customHeight="false" outlineLevel="0" collapsed="false">
      <c r="A830" s="66" t="n">
        <v>230381</v>
      </c>
      <c r="B830" s="67" t="s">
        <v>2756</v>
      </c>
    </row>
    <row r="831" customFormat="false" ht="13.5" hidden="false" customHeight="false" outlineLevel="0" collapsed="false">
      <c r="A831" s="66" t="n">
        <v>230382</v>
      </c>
      <c r="B831" s="67" t="s">
        <v>2757</v>
      </c>
    </row>
    <row r="832" customFormat="false" ht="13.5" hidden="false" customHeight="false" outlineLevel="0" collapsed="false">
      <c r="A832" s="46" t="n">
        <v>230400</v>
      </c>
      <c r="B832" s="51" t="s">
        <v>2758</v>
      </c>
    </row>
    <row r="833" customFormat="false" ht="13.5" hidden="false" customHeight="false" outlineLevel="0" collapsed="false">
      <c r="A833" s="66" t="n">
        <v>230499</v>
      </c>
      <c r="B833" s="67" t="s">
        <v>2759</v>
      </c>
    </row>
    <row r="834" customFormat="false" ht="13.5" hidden="false" customHeight="false" outlineLevel="0" collapsed="false">
      <c r="A834" s="66" t="n">
        <v>230402</v>
      </c>
      <c r="B834" s="67" t="s">
        <v>2760</v>
      </c>
    </row>
    <row r="835" customFormat="false" ht="13.5" hidden="false" customHeight="false" outlineLevel="0" collapsed="false">
      <c r="A835" s="66" t="n">
        <v>230403</v>
      </c>
      <c r="B835" s="67" t="s">
        <v>2761</v>
      </c>
    </row>
    <row r="836" customFormat="false" ht="13.5" hidden="false" customHeight="false" outlineLevel="0" collapsed="false">
      <c r="A836" s="66" t="n">
        <v>230404</v>
      </c>
      <c r="B836" s="67" t="s">
        <v>2762</v>
      </c>
    </row>
    <row r="837" customFormat="false" ht="13.5" hidden="false" customHeight="false" outlineLevel="0" collapsed="false">
      <c r="A837" s="66" t="n">
        <v>230405</v>
      </c>
      <c r="B837" s="67" t="s">
        <v>2763</v>
      </c>
    </row>
    <row r="838" customFormat="false" ht="13.5" hidden="false" customHeight="false" outlineLevel="0" collapsed="false">
      <c r="A838" s="66" t="n">
        <v>230406</v>
      </c>
      <c r="B838" s="67" t="s">
        <v>2764</v>
      </c>
    </row>
    <row r="839" customFormat="false" ht="13.5" hidden="false" customHeight="false" outlineLevel="0" collapsed="false">
      <c r="A839" s="66" t="n">
        <v>230407</v>
      </c>
      <c r="B839" s="67" t="s">
        <v>2765</v>
      </c>
    </row>
    <row r="840" customFormat="false" ht="13.5" hidden="false" customHeight="false" outlineLevel="0" collapsed="false">
      <c r="A840" s="66" t="n">
        <v>230421</v>
      </c>
      <c r="B840" s="67" t="s">
        <v>2766</v>
      </c>
    </row>
    <row r="841" customFormat="false" ht="13.5" hidden="false" customHeight="false" outlineLevel="0" collapsed="false">
      <c r="A841" s="66" t="n">
        <v>230422</v>
      </c>
      <c r="B841" s="67" t="s">
        <v>2767</v>
      </c>
    </row>
    <row r="842" customFormat="false" ht="13.5" hidden="false" customHeight="false" outlineLevel="0" collapsed="false">
      <c r="A842" s="46" t="n">
        <v>230500</v>
      </c>
      <c r="B842" s="51" t="s">
        <v>2768</v>
      </c>
    </row>
    <row r="843" customFormat="false" ht="13.5" hidden="false" customHeight="false" outlineLevel="0" collapsed="false">
      <c r="A843" s="66" t="n">
        <v>230599</v>
      </c>
      <c r="B843" s="67" t="s">
        <v>2769</v>
      </c>
    </row>
    <row r="844" customFormat="false" ht="13.5" hidden="false" customHeight="false" outlineLevel="0" collapsed="false">
      <c r="A844" s="66" t="n">
        <v>230502</v>
      </c>
      <c r="B844" s="67" t="s">
        <v>2770</v>
      </c>
    </row>
    <row r="845" customFormat="false" ht="13.5" hidden="false" customHeight="false" outlineLevel="0" collapsed="false">
      <c r="A845" s="66" t="n">
        <v>230503</v>
      </c>
      <c r="B845" s="67" t="s">
        <v>2771</v>
      </c>
    </row>
    <row r="846" customFormat="false" ht="13.5" hidden="false" customHeight="false" outlineLevel="0" collapsed="false">
      <c r="A846" s="66" t="n">
        <v>230505</v>
      </c>
      <c r="B846" s="67" t="s">
        <v>2772</v>
      </c>
    </row>
    <row r="847" customFormat="false" ht="13.5" hidden="false" customHeight="false" outlineLevel="0" collapsed="false">
      <c r="A847" s="66" t="n">
        <v>230506</v>
      </c>
      <c r="B847" s="67" t="s">
        <v>2773</v>
      </c>
    </row>
    <row r="848" customFormat="false" ht="13.5" hidden="false" customHeight="false" outlineLevel="0" collapsed="false">
      <c r="A848" s="66" t="n">
        <v>230521</v>
      </c>
      <c r="B848" s="67" t="s">
        <v>2774</v>
      </c>
    </row>
    <row r="849" customFormat="false" ht="13.5" hidden="false" customHeight="false" outlineLevel="0" collapsed="false">
      <c r="A849" s="66" t="n">
        <v>230522</v>
      </c>
      <c r="B849" s="67" t="s">
        <v>2775</v>
      </c>
    </row>
    <row r="850" customFormat="false" ht="13.5" hidden="false" customHeight="false" outlineLevel="0" collapsed="false">
      <c r="A850" s="66" t="n">
        <v>230523</v>
      </c>
      <c r="B850" s="67" t="s">
        <v>2776</v>
      </c>
    </row>
    <row r="851" customFormat="false" ht="13.5" hidden="false" customHeight="false" outlineLevel="0" collapsed="false">
      <c r="A851" s="66" t="n">
        <v>230524</v>
      </c>
      <c r="B851" s="67" t="s">
        <v>2777</v>
      </c>
    </row>
    <row r="852" customFormat="false" ht="13.5" hidden="false" customHeight="false" outlineLevel="0" collapsed="false">
      <c r="A852" s="46" t="n">
        <v>230600</v>
      </c>
      <c r="B852" s="51" t="s">
        <v>2778</v>
      </c>
    </row>
    <row r="853" customFormat="false" ht="13.5" hidden="false" customHeight="false" outlineLevel="0" collapsed="false">
      <c r="A853" s="66" t="n">
        <v>230699</v>
      </c>
      <c r="B853" s="67" t="s">
        <v>2779</v>
      </c>
    </row>
    <row r="854" customFormat="false" ht="13.5" hidden="false" customHeight="false" outlineLevel="0" collapsed="false">
      <c r="A854" s="66" t="n">
        <v>230602</v>
      </c>
      <c r="B854" s="67" t="s">
        <v>2780</v>
      </c>
    </row>
    <row r="855" customFormat="false" ht="13.5" hidden="false" customHeight="false" outlineLevel="0" collapsed="false">
      <c r="A855" s="66" t="n">
        <v>230603</v>
      </c>
      <c r="B855" s="67" t="s">
        <v>2781</v>
      </c>
    </row>
    <row r="856" customFormat="false" ht="13.5" hidden="false" customHeight="false" outlineLevel="0" collapsed="false">
      <c r="A856" s="66" t="n">
        <v>230604</v>
      </c>
      <c r="B856" s="67" t="s">
        <v>2782</v>
      </c>
    </row>
    <row r="857" customFormat="false" ht="13.5" hidden="false" customHeight="false" outlineLevel="0" collapsed="false">
      <c r="A857" s="66" t="n">
        <v>230605</v>
      </c>
      <c r="B857" s="67" t="s">
        <v>2783</v>
      </c>
    </row>
    <row r="858" customFormat="false" ht="13.5" hidden="false" customHeight="false" outlineLevel="0" collapsed="false">
      <c r="A858" s="66" t="n">
        <v>230606</v>
      </c>
      <c r="B858" s="67" t="s">
        <v>2784</v>
      </c>
    </row>
    <row r="859" customFormat="false" ht="13.5" hidden="false" customHeight="false" outlineLevel="0" collapsed="false">
      <c r="A859" s="66" t="n">
        <v>230621</v>
      </c>
      <c r="B859" s="67" t="s">
        <v>2785</v>
      </c>
    </row>
    <row r="860" customFormat="false" ht="13.5" hidden="false" customHeight="false" outlineLevel="0" collapsed="false">
      <c r="A860" s="66" t="n">
        <v>230622</v>
      </c>
      <c r="B860" s="67" t="s">
        <v>2786</v>
      </c>
    </row>
    <row r="861" customFormat="false" ht="13.5" hidden="false" customHeight="false" outlineLevel="0" collapsed="false">
      <c r="A861" s="66" t="n">
        <v>230623</v>
      </c>
      <c r="B861" s="67" t="s">
        <v>2787</v>
      </c>
    </row>
    <row r="862" customFormat="false" ht="13.5" hidden="false" customHeight="false" outlineLevel="0" collapsed="false">
      <c r="A862" s="66" t="n">
        <v>230624</v>
      </c>
      <c r="B862" s="67" t="s">
        <v>2788</v>
      </c>
    </row>
    <row r="863" customFormat="false" ht="13.5" hidden="false" customHeight="false" outlineLevel="0" collapsed="false">
      <c r="A863" s="46" t="n">
        <v>230700</v>
      </c>
      <c r="B863" s="51" t="s">
        <v>2789</v>
      </c>
    </row>
    <row r="864" customFormat="false" ht="13.5" hidden="false" customHeight="false" outlineLevel="0" collapsed="false">
      <c r="A864" s="66" t="n">
        <v>230799</v>
      </c>
      <c r="B864" s="67" t="s">
        <v>2790</v>
      </c>
    </row>
    <row r="865" customFormat="false" ht="13.5" hidden="false" customHeight="false" outlineLevel="0" collapsed="false">
      <c r="A865" s="66" t="n">
        <v>230702</v>
      </c>
      <c r="B865" s="67" t="s">
        <v>2791</v>
      </c>
    </row>
    <row r="866" customFormat="false" ht="13.5" hidden="false" customHeight="false" outlineLevel="0" collapsed="false">
      <c r="A866" s="66" t="n">
        <v>230703</v>
      </c>
      <c r="B866" s="67" t="s">
        <v>2792</v>
      </c>
    </row>
    <row r="867" customFormat="false" ht="13.5" hidden="false" customHeight="false" outlineLevel="0" collapsed="false">
      <c r="A867" s="66" t="n">
        <v>230704</v>
      </c>
      <c r="B867" s="67" t="s">
        <v>2793</v>
      </c>
    </row>
    <row r="868" customFormat="false" ht="13.5" hidden="false" customHeight="false" outlineLevel="0" collapsed="false">
      <c r="A868" s="66" t="n">
        <v>230705</v>
      </c>
      <c r="B868" s="67" t="s">
        <v>2794</v>
      </c>
    </row>
    <row r="869" customFormat="false" ht="13.5" hidden="false" customHeight="false" outlineLevel="0" collapsed="false">
      <c r="A869" s="66" t="n">
        <v>230706</v>
      </c>
      <c r="B869" s="67" t="s">
        <v>2795</v>
      </c>
    </row>
    <row r="870" customFormat="false" ht="13.5" hidden="false" customHeight="false" outlineLevel="0" collapsed="false">
      <c r="A870" s="66" t="n">
        <v>230707</v>
      </c>
      <c r="B870" s="67" t="s">
        <v>2796</v>
      </c>
    </row>
    <row r="871" customFormat="false" ht="13.5" hidden="false" customHeight="false" outlineLevel="0" collapsed="false">
      <c r="A871" s="66" t="n">
        <v>230708</v>
      </c>
      <c r="B871" s="67" t="s">
        <v>2797</v>
      </c>
    </row>
    <row r="872" customFormat="false" ht="13.5" hidden="false" customHeight="false" outlineLevel="0" collapsed="false">
      <c r="A872" s="66" t="n">
        <v>230709</v>
      </c>
      <c r="B872" s="67" t="s">
        <v>2798</v>
      </c>
    </row>
    <row r="873" customFormat="false" ht="13.5" hidden="false" customHeight="false" outlineLevel="0" collapsed="false">
      <c r="A873" s="66" t="n">
        <v>230710</v>
      </c>
      <c r="B873" s="67" t="s">
        <v>2799</v>
      </c>
    </row>
    <row r="874" customFormat="false" ht="13.5" hidden="false" customHeight="false" outlineLevel="0" collapsed="false">
      <c r="A874" s="66" t="n">
        <v>230711</v>
      </c>
      <c r="B874" s="67" t="s">
        <v>2800</v>
      </c>
    </row>
    <row r="875" customFormat="false" ht="13.5" hidden="false" customHeight="false" outlineLevel="0" collapsed="false">
      <c r="A875" s="66" t="n">
        <v>230712</v>
      </c>
      <c r="B875" s="67" t="s">
        <v>2801</v>
      </c>
    </row>
    <row r="876" customFormat="false" ht="13.5" hidden="false" customHeight="false" outlineLevel="0" collapsed="false">
      <c r="A876" s="66" t="n">
        <v>230713</v>
      </c>
      <c r="B876" s="67" t="s">
        <v>2802</v>
      </c>
    </row>
    <row r="877" customFormat="false" ht="13.5" hidden="false" customHeight="false" outlineLevel="0" collapsed="false">
      <c r="A877" s="66" t="n">
        <v>230714</v>
      </c>
      <c r="B877" s="67" t="s">
        <v>2803</v>
      </c>
    </row>
    <row r="878" customFormat="false" ht="13.5" hidden="false" customHeight="false" outlineLevel="0" collapsed="false">
      <c r="A878" s="66" t="n">
        <v>230715</v>
      </c>
      <c r="B878" s="67" t="s">
        <v>2804</v>
      </c>
    </row>
    <row r="879" customFormat="false" ht="13.5" hidden="false" customHeight="false" outlineLevel="0" collapsed="false">
      <c r="A879" s="66" t="n">
        <v>230716</v>
      </c>
      <c r="B879" s="67" t="s">
        <v>2805</v>
      </c>
    </row>
    <row r="880" customFormat="false" ht="13.5" hidden="false" customHeight="false" outlineLevel="0" collapsed="false">
      <c r="A880" s="66" t="n">
        <v>230722</v>
      </c>
      <c r="B880" s="67" t="s">
        <v>2806</v>
      </c>
    </row>
    <row r="881" customFormat="false" ht="13.5" hidden="false" customHeight="false" outlineLevel="0" collapsed="false">
      <c r="A881" s="66" t="n">
        <v>230781</v>
      </c>
      <c r="B881" s="67" t="s">
        <v>2807</v>
      </c>
    </row>
    <row r="882" customFormat="false" ht="13.5" hidden="false" customHeight="false" outlineLevel="0" collapsed="false">
      <c r="A882" s="46" t="n">
        <v>230800</v>
      </c>
      <c r="B882" s="51" t="s">
        <v>2808</v>
      </c>
    </row>
    <row r="883" customFormat="false" ht="13.5" hidden="false" customHeight="false" outlineLevel="0" collapsed="false">
      <c r="A883" s="66" t="n">
        <v>230899</v>
      </c>
      <c r="B883" s="67" t="s">
        <v>2809</v>
      </c>
    </row>
    <row r="884" customFormat="false" ht="13.5" hidden="false" customHeight="false" outlineLevel="0" collapsed="false">
      <c r="A884" s="66" t="n">
        <v>230803</v>
      </c>
      <c r="B884" s="67" t="s">
        <v>2760</v>
      </c>
    </row>
    <row r="885" customFormat="false" ht="13.5" hidden="false" customHeight="false" outlineLevel="0" collapsed="false">
      <c r="A885" s="66" t="n">
        <v>230804</v>
      </c>
      <c r="B885" s="67" t="s">
        <v>2810</v>
      </c>
    </row>
    <row r="886" customFormat="false" ht="13.5" hidden="false" customHeight="false" outlineLevel="0" collapsed="false">
      <c r="A886" s="66" t="n">
        <v>230805</v>
      </c>
      <c r="B886" s="67" t="s">
        <v>2811</v>
      </c>
    </row>
    <row r="887" customFormat="false" ht="13.5" hidden="false" customHeight="false" outlineLevel="0" collapsed="false">
      <c r="A887" s="66" t="n">
        <v>230811</v>
      </c>
      <c r="B887" s="67" t="s">
        <v>2209</v>
      </c>
    </row>
    <row r="888" customFormat="false" ht="13.5" hidden="false" customHeight="false" outlineLevel="0" collapsed="false">
      <c r="A888" s="66" t="n">
        <v>230822</v>
      </c>
      <c r="B888" s="67" t="s">
        <v>2812</v>
      </c>
    </row>
    <row r="889" customFormat="false" ht="13.5" hidden="false" customHeight="false" outlineLevel="0" collapsed="false">
      <c r="A889" s="66" t="n">
        <v>230826</v>
      </c>
      <c r="B889" s="67" t="s">
        <v>2813</v>
      </c>
    </row>
    <row r="890" customFormat="false" ht="13.5" hidden="false" customHeight="false" outlineLevel="0" collapsed="false">
      <c r="A890" s="66" t="n">
        <v>230828</v>
      </c>
      <c r="B890" s="67" t="s">
        <v>2814</v>
      </c>
    </row>
    <row r="891" customFormat="false" ht="13.5" hidden="false" customHeight="false" outlineLevel="0" collapsed="false">
      <c r="A891" s="66" t="n">
        <v>230833</v>
      </c>
      <c r="B891" s="67" t="s">
        <v>2815</v>
      </c>
    </row>
    <row r="892" customFormat="false" ht="13.5" hidden="false" customHeight="false" outlineLevel="0" collapsed="false">
      <c r="A892" s="66" t="n">
        <v>230881</v>
      </c>
      <c r="B892" s="67" t="s">
        <v>2816</v>
      </c>
    </row>
    <row r="893" customFormat="false" ht="13.5" hidden="false" customHeight="false" outlineLevel="0" collapsed="false">
      <c r="A893" s="66" t="n">
        <v>230882</v>
      </c>
      <c r="B893" s="67" t="s">
        <v>2817</v>
      </c>
    </row>
    <row r="894" customFormat="false" ht="13.5" hidden="false" customHeight="false" outlineLevel="0" collapsed="false">
      <c r="A894" s="46" t="n">
        <v>230900</v>
      </c>
      <c r="B894" s="51" t="s">
        <v>2818</v>
      </c>
    </row>
    <row r="895" customFormat="false" ht="13.5" hidden="false" customHeight="false" outlineLevel="0" collapsed="false">
      <c r="A895" s="66" t="n">
        <v>230999</v>
      </c>
      <c r="B895" s="67" t="s">
        <v>2819</v>
      </c>
    </row>
    <row r="896" customFormat="false" ht="13.5" hidden="false" customHeight="false" outlineLevel="0" collapsed="false">
      <c r="A896" s="66" t="n">
        <v>230902</v>
      </c>
      <c r="B896" s="67" t="s">
        <v>2820</v>
      </c>
    </row>
    <row r="897" customFormat="false" ht="13.5" hidden="false" customHeight="false" outlineLevel="0" collapsed="false">
      <c r="A897" s="66" t="n">
        <v>230903</v>
      </c>
      <c r="B897" s="67" t="s">
        <v>2821</v>
      </c>
    </row>
    <row r="898" customFormat="false" ht="13.5" hidden="false" customHeight="false" outlineLevel="0" collapsed="false">
      <c r="A898" s="66" t="n">
        <v>230904</v>
      </c>
      <c r="B898" s="67" t="s">
        <v>2822</v>
      </c>
    </row>
    <row r="899" customFormat="false" ht="13.5" hidden="false" customHeight="false" outlineLevel="0" collapsed="false">
      <c r="A899" s="66" t="n">
        <v>230921</v>
      </c>
      <c r="B899" s="67" t="s">
        <v>2823</v>
      </c>
    </row>
    <row r="900" customFormat="false" ht="13.5" hidden="false" customHeight="false" outlineLevel="0" collapsed="false">
      <c r="A900" s="46" t="n">
        <v>231000</v>
      </c>
      <c r="B900" s="51" t="s">
        <v>2824</v>
      </c>
    </row>
    <row r="901" customFormat="false" ht="13.5" hidden="false" customHeight="false" outlineLevel="0" collapsed="false">
      <c r="A901" s="66" t="n">
        <v>231099</v>
      </c>
      <c r="B901" s="67" t="s">
        <v>2825</v>
      </c>
    </row>
    <row r="902" customFormat="false" ht="13.5" hidden="false" customHeight="false" outlineLevel="0" collapsed="false">
      <c r="A902" s="66" t="n">
        <v>231002</v>
      </c>
      <c r="B902" s="67" t="s">
        <v>2826</v>
      </c>
    </row>
    <row r="903" customFormat="false" ht="13.5" hidden="false" customHeight="false" outlineLevel="0" collapsed="false">
      <c r="A903" s="66" t="n">
        <v>231003</v>
      </c>
      <c r="B903" s="67" t="s">
        <v>2827</v>
      </c>
    </row>
    <row r="904" customFormat="false" ht="13.5" hidden="false" customHeight="false" outlineLevel="0" collapsed="false">
      <c r="A904" s="66" t="n">
        <v>231004</v>
      </c>
      <c r="B904" s="67" t="s">
        <v>2828</v>
      </c>
    </row>
    <row r="905" customFormat="false" ht="13.5" hidden="false" customHeight="false" outlineLevel="0" collapsed="false">
      <c r="A905" s="66" t="n">
        <v>231005</v>
      </c>
      <c r="B905" s="67" t="s">
        <v>2661</v>
      </c>
    </row>
    <row r="906" customFormat="false" ht="13.5" hidden="false" customHeight="false" outlineLevel="0" collapsed="false">
      <c r="A906" s="66" t="n">
        <v>231024</v>
      </c>
      <c r="B906" s="67" t="s">
        <v>2829</v>
      </c>
    </row>
    <row r="907" customFormat="false" ht="13.5" hidden="false" customHeight="false" outlineLevel="0" collapsed="false">
      <c r="A907" s="66" t="n">
        <v>231025</v>
      </c>
      <c r="B907" s="67" t="s">
        <v>2830</v>
      </c>
    </row>
    <row r="908" customFormat="false" ht="13.5" hidden="false" customHeight="false" outlineLevel="0" collapsed="false">
      <c r="A908" s="66" t="n">
        <v>231081</v>
      </c>
      <c r="B908" s="67" t="s">
        <v>2831</v>
      </c>
    </row>
    <row r="909" customFormat="false" ht="13.5" hidden="false" customHeight="false" outlineLevel="0" collapsed="false">
      <c r="A909" s="66" t="n">
        <v>231083</v>
      </c>
      <c r="B909" s="67" t="s">
        <v>2832</v>
      </c>
    </row>
    <row r="910" customFormat="false" ht="13.5" hidden="false" customHeight="false" outlineLevel="0" collapsed="false">
      <c r="A910" s="66" t="n">
        <v>231084</v>
      </c>
      <c r="B910" s="67" t="s">
        <v>2833</v>
      </c>
    </row>
    <row r="911" customFormat="false" ht="13.5" hidden="false" customHeight="false" outlineLevel="0" collapsed="false">
      <c r="A911" s="66" t="n">
        <v>231085</v>
      </c>
      <c r="B911" s="67" t="s">
        <v>2834</v>
      </c>
    </row>
    <row r="912" customFormat="false" ht="13.5" hidden="false" customHeight="false" outlineLevel="0" collapsed="false">
      <c r="A912" s="46" t="n">
        <v>231100</v>
      </c>
      <c r="B912" s="51" t="s">
        <v>2835</v>
      </c>
    </row>
    <row r="913" customFormat="false" ht="13.5" hidden="false" customHeight="false" outlineLevel="0" collapsed="false">
      <c r="A913" s="66" t="n">
        <v>231199</v>
      </c>
      <c r="B913" s="67" t="s">
        <v>2836</v>
      </c>
    </row>
    <row r="914" customFormat="false" ht="13.5" hidden="false" customHeight="false" outlineLevel="0" collapsed="false">
      <c r="A914" s="66" t="n">
        <v>231102</v>
      </c>
      <c r="B914" s="67" t="s">
        <v>2837</v>
      </c>
    </row>
    <row r="915" customFormat="false" ht="13.5" hidden="false" customHeight="false" outlineLevel="0" collapsed="false">
      <c r="A915" s="66" t="n">
        <v>231121</v>
      </c>
      <c r="B915" s="67" t="s">
        <v>2838</v>
      </c>
    </row>
    <row r="916" customFormat="false" ht="13.5" hidden="false" customHeight="false" outlineLevel="0" collapsed="false">
      <c r="A916" s="66" t="n">
        <v>231123</v>
      </c>
      <c r="B916" s="67" t="s">
        <v>2839</v>
      </c>
    </row>
    <row r="917" customFormat="false" ht="13.5" hidden="false" customHeight="false" outlineLevel="0" collapsed="false">
      <c r="A917" s="66" t="n">
        <v>231124</v>
      </c>
      <c r="B917" s="67" t="s">
        <v>2840</v>
      </c>
    </row>
    <row r="918" customFormat="false" ht="13.5" hidden="false" customHeight="false" outlineLevel="0" collapsed="false">
      <c r="A918" s="66" t="n">
        <v>231181</v>
      </c>
      <c r="B918" s="67" t="s">
        <v>2841</v>
      </c>
    </row>
    <row r="919" customFormat="false" ht="13.5" hidden="false" customHeight="false" outlineLevel="0" collapsed="false">
      <c r="A919" s="66" t="n">
        <v>231182</v>
      </c>
      <c r="B919" s="67" t="s">
        <v>2842</v>
      </c>
    </row>
    <row r="920" customFormat="false" ht="13.5" hidden="false" customHeight="false" outlineLevel="0" collapsed="false">
      <c r="A920" s="46" t="n">
        <v>231200</v>
      </c>
      <c r="B920" s="51" t="s">
        <v>2843</v>
      </c>
    </row>
    <row r="921" customFormat="false" ht="13.5" hidden="false" customHeight="false" outlineLevel="0" collapsed="false">
      <c r="A921" s="66" t="n">
        <v>231299</v>
      </c>
      <c r="B921" s="67" t="s">
        <v>2844</v>
      </c>
    </row>
    <row r="922" customFormat="false" ht="13.5" hidden="false" customHeight="false" outlineLevel="0" collapsed="false">
      <c r="A922" s="66" t="n">
        <v>231202</v>
      </c>
      <c r="B922" s="67" t="s">
        <v>2845</v>
      </c>
    </row>
    <row r="923" customFormat="false" ht="13.5" hidden="false" customHeight="false" outlineLevel="0" collapsed="false">
      <c r="A923" s="66" t="n">
        <v>231221</v>
      </c>
      <c r="B923" s="67" t="s">
        <v>2846</v>
      </c>
    </row>
    <row r="924" customFormat="false" ht="13.5" hidden="false" customHeight="false" outlineLevel="0" collapsed="false">
      <c r="A924" s="66" t="n">
        <v>231222</v>
      </c>
      <c r="B924" s="67" t="s">
        <v>2847</v>
      </c>
    </row>
    <row r="925" customFormat="false" ht="13.5" hidden="false" customHeight="false" outlineLevel="0" collapsed="false">
      <c r="A925" s="66" t="n">
        <v>231223</v>
      </c>
      <c r="B925" s="67" t="s">
        <v>2848</v>
      </c>
    </row>
    <row r="926" customFormat="false" ht="13.5" hidden="false" customHeight="false" outlineLevel="0" collapsed="false">
      <c r="A926" s="66" t="n">
        <v>231224</v>
      </c>
      <c r="B926" s="67" t="s">
        <v>2849</v>
      </c>
    </row>
    <row r="927" customFormat="false" ht="13.5" hidden="false" customHeight="false" outlineLevel="0" collapsed="false">
      <c r="A927" s="66" t="n">
        <v>231225</v>
      </c>
      <c r="B927" s="67" t="s">
        <v>2850</v>
      </c>
    </row>
    <row r="928" customFormat="false" ht="13.5" hidden="false" customHeight="false" outlineLevel="0" collapsed="false">
      <c r="A928" s="66" t="n">
        <v>231226</v>
      </c>
      <c r="B928" s="67" t="s">
        <v>2851</v>
      </c>
    </row>
    <row r="929" customFormat="false" ht="13.5" hidden="false" customHeight="false" outlineLevel="0" collapsed="false">
      <c r="A929" s="66" t="n">
        <v>231281</v>
      </c>
      <c r="B929" s="67" t="s">
        <v>2852</v>
      </c>
    </row>
    <row r="930" customFormat="false" ht="13.5" hidden="false" customHeight="false" outlineLevel="0" collapsed="false">
      <c r="A930" s="66" t="n">
        <v>231282</v>
      </c>
      <c r="B930" s="67" t="s">
        <v>2853</v>
      </c>
    </row>
    <row r="931" customFormat="false" ht="13.5" hidden="false" customHeight="false" outlineLevel="0" collapsed="false">
      <c r="A931" s="66" t="n">
        <v>231283</v>
      </c>
      <c r="B931" s="67" t="s">
        <v>2854</v>
      </c>
    </row>
    <row r="932" customFormat="false" ht="13.5" hidden="false" customHeight="false" outlineLevel="0" collapsed="false">
      <c r="A932" s="46" t="n">
        <v>232700</v>
      </c>
      <c r="B932" s="51" t="s">
        <v>2855</v>
      </c>
    </row>
    <row r="933" customFormat="false" ht="13.5" hidden="false" customHeight="false" outlineLevel="0" collapsed="false">
      <c r="A933" s="66" t="n">
        <v>232799</v>
      </c>
      <c r="B933" s="67" t="s">
        <v>2856</v>
      </c>
    </row>
    <row r="934" customFormat="false" ht="13.5" hidden="false" customHeight="false" outlineLevel="0" collapsed="false">
      <c r="A934" s="66" t="n">
        <v>232701</v>
      </c>
      <c r="B934" s="67" t="s">
        <v>2857</v>
      </c>
    </row>
    <row r="935" customFormat="false" ht="13.5" hidden="false" customHeight="false" outlineLevel="0" collapsed="false">
      <c r="A935" s="66" t="n">
        <v>232702</v>
      </c>
      <c r="B935" s="67" t="s">
        <v>2858</v>
      </c>
    </row>
    <row r="936" customFormat="false" ht="13.5" hidden="false" customHeight="false" outlineLevel="0" collapsed="false">
      <c r="A936" s="66" t="n">
        <v>232703</v>
      </c>
      <c r="B936" s="67" t="s">
        <v>2859</v>
      </c>
    </row>
    <row r="937" customFormat="false" ht="13.5" hidden="false" customHeight="false" outlineLevel="0" collapsed="false">
      <c r="A937" s="66" t="n">
        <v>232704</v>
      </c>
      <c r="B937" s="67" t="s">
        <v>2860</v>
      </c>
    </row>
    <row r="938" customFormat="false" ht="13.5" hidden="false" customHeight="false" outlineLevel="0" collapsed="false">
      <c r="A938" s="66" t="n">
        <v>232721</v>
      </c>
      <c r="B938" s="67" t="s">
        <v>2861</v>
      </c>
    </row>
    <row r="939" customFormat="false" ht="13.5" hidden="false" customHeight="false" outlineLevel="0" collapsed="false">
      <c r="A939" s="66" t="n">
        <v>232722</v>
      </c>
      <c r="B939" s="67" t="s">
        <v>2862</v>
      </c>
    </row>
    <row r="940" customFormat="false" ht="13.5" hidden="false" customHeight="false" outlineLevel="0" collapsed="false">
      <c r="A940" s="66" t="n">
        <v>232723</v>
      </c>
      <c r="B940" s="67" t="s">
        <v>2863</v>
      </c>
    </row>
    <row r="941" customFormat="false" ht="13.5" hidden="false" customHeight="false" outlineLevel="0" collapsed="false">
      <c r="A941" s="66" t="n">
        <v>232740</v>
      </c>
      <c r="B941" s="67" t="s">
        <v>2864</v>
      </c>
    </row>
    <row r="942" customFormat="false" ht="13.5" hidden="false" customHeight="false" outlineLevel="0" collapsed="false">
      <c r="A942" s="66" t="n">
        <v>232741</v>
      </c>
      <c r="B942" s="67" t="s">
        <v>2865</v>
      </c>
    </row>
    <row r="943" customFormat="false" ht="13.5" hidden="false" customHeight="false" outlineLevel="0" collapsed="false">
      <c r="A943" s="66" t="n">
        <v>232742</v>
      </c>
      <c r="B943" s="67" t="s">
        <v>2866</v>
      </c>
    </row>
    <row r="944" customFormat="false" ht="13.5" hidden="false" customHeight="false" outlineLevel="0" collapsed="false">
      <c r="A944" s="66" t="n">
        <v>232743</v>
      </c>
      <c r="B944" s="67" t="s">
        <v>2867</v>
      </c>
    </row>
    <row r="945" customFormat="false" ht="13.5" hidden="false" customHeight="false" outlineLevel="0" collapsed="false">
      <c r="A945" s="66" t="n">
        <v>232744</v>
      </c>
      <c r="B945" s="67" t="s">
        <v>2868</v>
      </c>
    </row>
    <row r="946" customFormat="false" ht="13.5" hidden="false" customHeight="false" outlineLevel="0" collapsed="false">
      <c r="A946" s="66" t="n">
        <v>232745</v>
      </c>
      <c r="B946" s="67" t="s">
        <v>2869</v>
      </c>
    </row>
    <row r="947" customFormat="false" ht="13.5" hidden="false" customHeight="false" outlineLevel="0" collapsed="false">
      <c r="A947" s="46" t="n">
        <v>232800</v>
      </c>
      <c r="B947" s="51" t="s">
        <v>2870</v>
      </c>
    </row>
    <row r="948" customFormat="false" ht="13.5" hidden="false" customHeight="false" outlineLevel="0" collapsed="false">
      <c r="A948" s="66" t="n">
        <v>232899</v>
      </c>
      <c r="B948" s="67" t="s">
        <v>2871</v>
      </c>
    </row>
    <row r="949" customFormat="false" ht="13.5" hidden="false" customHeight="false" outlineLevel="0" collapsed="false">
      <c r="A949" s="66" t="n">
        <v>232801</v>
      </c>
      <c r="B949" s="67" t="s">
        <v>2872</v>
      </c>
    </row>
    <row r="950" customFormat="false" ht="13.5" hidden="false" customHeight="false" outlineLevel="0" collapsed="false">
      <c r="A950" s="66" t="n">
        <v>232802</v>
      </c>
      <c r="B950" s="67" t="s">
        <v>2873</v>
      </c>
    </row>
    <row r="951" customFormat="false" ht="13.5" hidden="false" customHeight="false" outlineLevel="0" collapsed="false">
      <c r="A951" s="66" t="n">
        <v>232803</v>
      </c>
      <c r="B951" s="67" t="s">
        <v>2874</v>
      </c>
    </row>
    <row r="952" customFormat="false" ht="13.5" hidden="false" customHeight="false" outlineLevel="0" collapsed="false">
      <c r="A952" s="46" t="n">
        <v>232900</v>
      </c>
      <c r="B952" s="51" t="s">
        <v>2875</v>
      </c>
    </row>
    <row r="953" customFormat="false" ht="13.5" hidden="false" customHeight="false" outlineLevel="0" collapsed="false">
      <c r="A953" s="66" t="n">
        <v>232999</v>
      </c>
      <c r="B953" s="67" t="s">
        <v>2876</v>
      </c>
    </row>
    <row r="954" customFormat="false" ht="13.5" hidden="false" customHeight="false" outlineLevel="0" collapsed="false">
      <c r="A954" s="66" t="n">
        <v>232901</v>
      </c>
      <c r="B954" s="67" t="s">
        <v>2877</v>
      </c>
    </row>
    <row r="955" customFormat="false" ht="13.5" hidden="false" customHeight="false" outlineLevel="0" collapsed="false">
      <c r="A955" s="66" t="n">
        <v>232902</v>
      </c>
      <c r="B955" s="67" t="s">
        <v>2878</v>
      </c>
    </row>
    <row r="956" customFormat="false" ht="13.5" hidden="false" customHeight="false" outlineLevel="0" collapsed="false">
      <c r="A956" s="66" t="n">
        <v>232903</v>
      </c>
      <c r="B956" s="67" t="s">
        <v>2879</v>
      </c>
    </row>
    <row r="957" customFormat="false" ht="13.5" hidden="false" customHeight="false" outlineLevel="0" collapsed="false">
      <c r="A957" s="66" t="n">
        <v>232904</v>
      </c>
      <c r="B957" s="67" t="s">
        <v>2880</v>
      </c>
    </row>
    <row r="958" customFormat="false" ht="13.5" hidden="false" customHeight="false" outlineLevel="0" collapsed="false">
      <c r="A958" s="66" t="n">
        <v>232905</v>
      </c>
      <c r="B958" s="67" t="s">
        <v>2881</v>
      </c>
    </row>
    <row r="959" customFormat="false" ht="13.5" hidden="false" customHeight="false" outlineLevel="0" collapsed="false">
      <c r="A959" s="66" t="n">
        <v>232906</v>
      </c>
      <c r="B959" s="67" t="s">
        <v>2882</v>
      </c>
    </row>
    <row r="960" customFormat="false" ht="13.5" hidden="false" customHeight="false" outlineLevel="0" collapsed="false">
      <c r="A960" s="66" t="n">
        <v>232907</v>
      </c>
      <c r="B960" s="67" t="s">
        <v>2883</v>
      </c>
    </row>
    <row r="961" customFormat="false" ht="13.5" hidden="false" customHeight="false" outlineLevel="0" collapsed="false">
      <c r="A961" s="66" t="n">
        <v>232908</v>
      </c>
      <c r="B961" s="67" t="s">
        <v>2884</v>
      </c>
    </row>
    <row r="962" customFormat="false" ht="13.5" hidden="false" customHeight="false" outlineLevel="0" collapsed="false">
      <c r="A962" s="66" t="n">
        <v>232909</v>
      </c>
      <c r="B962" s="67" t="s">
        <v>2885</v>
      </c>
    </row>
    <row r="963" customFormat="false" ht="13.5" hidden="false" customHeight="false" outlineLevel="0" collapsed="false">
      <c r="A963" s="66" t="n">
        <v>232910</v>
      </c>
      <c r="B963" s="67" t="s">
        <v>2886</v>
      </c>
    </row>
    <row r="964" customFormat="false" ht="13.5" hidden="false" customHeight="false" outlineLevel="0" collapsed="false">
      <c r="A964" s="66"/>
      <c r="B964" s="85"/>
    </row>
    <row r="965" customFormat="false" ht="13.5" hidden="false" customHeight="false" outlineLevel="0" collapsed="false">
      <c r="A965" s="66" t="n">
        <v>310000</v>
      </c>
      <c r="B965" s="67" t="s">
        <v>2887</v>
      </c>
    </row>
    <row r="966" customFormat="false" ht="13.5" hidden="false" customHeight="false" outlineLevel="0" collapsed="false">
      <c r="A966" s="66" t="n">
        <v>319900</v>
      </c>
      <c r="B966" s="67" t="s">
        <v>2888</v>
      </c>
    </row>
    <row r="967" customFormat="false" ht="13.5" hidden="false" customHeight="false" outlineLevel="0" collapsed="false">
      <c r="A967" s="66" t="n">
        <v>310101</v>
      </c>
      <c r="B967" s="67" t="s">
        <v>2889</v>
      </c>
    </row>
    <row r="968" customFormat="false" ht="13.5" hidden="false" customHeight="false" outlineLevel="0" collapsed="false">
      <c r="A968" s="66" t="n">
        <v>310103</v>
      </c>
      <c r="B968" s="67" t="s">
        <v>2890</v>
      </c>
    </row>
    <row r="969" customFormat="false" ht="13.5" hidden="false" customHeight="false" outlineLevel="0" collapsed="false">
      <c r="A969" s="66" t="n">
        <v>310104</v>
      </c>
      <c r="B969" s="67" t="s">
        <v>2891</v>
      </c>
    </row>
    <row r="970" customFormat="false" ht="13.5" hidden="false" customHeight="false" outlineLevel="0" collapsed="false">
      <c r="A970" s="66" t="n">
        <v>310105</v>
      </c>
      <c r="B970" s="67" t="s">
        <v>2892</v>
      </c>
    </row>
    <row r="971" customFormat="false" ht="13.5" hidden="false" customHeight="false" outlineLevel="0" collapsed="false">
      <c r="A971" s="66" t="n">
        <v>310106</v>
      </c>
      <c r="B971" s="67" t="s">
        <v>2893</v>
      </c>
    </row>
    <row r="972" customFormat="false" ht="13.5" hidden="false" customHeight="false" outlineLevel="0" collapsed="false">
      <c r="A972" s="66" t="n">
        <v>310107</v>
      </c>
      <c r="B972" s="67" t="s">
        <v>2894</v>
      </c>
    </row>
    <row r="973" customFormat="false" ht="13.5" hidden="false" customHeight="false" outlineLevel="0" collapsed="false">
      <c r="A973" s="66" t="n">
        <v>310108</v>
      </c>
      <c r="B973" s="67" t="s">
        <v>2895</v>
      </c>
    </row>
    <row r="974" customFormat="false" ht="13.5" hidden="false" customHeight="false" outlineLevel="0" collapsed="false">
      <c r="A974" s="66" t="n">
        <v>310109</v>
      </c>
      <c r="B974" s="67" t="s">
        <v>2896</v>
      </c>
    </row>
    <row r="975" customFormat="false" ht="13.5" hidden="false" customHeight="false" outlineLevel="0" collapsed="false">
      <c r="A975" s="66" t="n">
        <v>310110</v>
      </c>
      <c r="B975" s="67" t="s">
        <v>2897</v>
      </c>
    </row>
    <row r="976" customFormat="false" ht="13.5" hidden="false" customHeight="false" outlineLevel="0" collapsed="false">
      <c r="A976" s="66" t="n">
        <v>310112</v>
      </c>
      <c r="B976" s="67" t="s">
        <v>2898</v>
      </c>
    </row>
    <row r="977" customFormat="false" ht="13.5" hidden="false" customHeight="false" outlineLevel="0" collapsed="false">
      <c r="A977" s="66" t="n">
        <v>310113</v>
      </c>
      <c r="B977" s="67" t="s">
        <v>2773</v>
      </c>
    </row>
    <row r="978" customFormat="false" ht="13.5" hidden="false" customHeight="false" outlineLevel="0" collapsed="false">
      <c r="A978" s="66" t="n">
        <v>310114</v>
      </c>
      <c r="B978" s="67" t="s">
        <v>2899</v>
      </c>
    </row>
    <row r="979" customFormat="false" ht="13.5" hidden="false" customHeight="false" outlineLevel="0" collapsed="false">
      <c r="A979" s="66" t="n">
        <v>310115</v>
      </c>
      <c r="B979" s="67" t="s">
        <v>2900</v>
      </c>
    </row>
    <row r="980" customFormat="false" ht="13.5" hidden="false" customHeight="false" outlineLevel="0" collapsed="false">
      <c r="A980" s="66" t="n">
        <v>310116</v>
      </c>
      <c r="B980" s="67" t="s">
        <v>2901</v>
      </c>
    </row>
    <row r="981" customFormat="false" ht="13.5" hidden="false" customHeight="false" outlineLevel="0" collapsed="false">
      <c r="A981" s="66" t="n">
        <v>310117</v>
      </c>
      <c r="B981" s="67" t="s">
        <v>2902</v>
      </c>
    </row>
    <row r="982" customFormat="false" ht="13.5" hidden="false" customHeight="false" outlineLevel="0" collapsed="false">
      <c r="A982" s="66" t="n">
        <v>310118</v>
      </c>
      <c r="B982" s="67" t="s">
        <v>2903</v>
      </c>
    </row>
    <row r="983" customFormat="false" ht="13.5" hidden="false" customHeight="false" outlineLevel="0" collapsed="false">
      <c r="A983" s="66" t="n">
        <v>310119</v>
      </c>
      <c r="B983" s="67" t="s">
        <v>2904</v>
      </c>
    </row>
    <row r="984" customFormat="false" ht="13.5" hidden="false" customHeight="false" outlineLevel="0" collapsed="false">
      <c r="A984" s="66" t="n">
        <v>310120</v>
      </c>
      <c r="B984" s="67" t="s">
        <v>2905</v>
      </c>
    </row>
    <row r="985" customFormat="false" ht="13.5" hidden="false" customHeight="false" outlineLevel="0" collapsed="false">
      <c r="A985" s="66" t="n">
        <v>310230</v>
      </c>
      <c r="B985" s="67" t="s">
        <v>2906</v>
      </c>
    </row>
    <row r="986" customFormat="false" ht="13.5" hidden="false" customHeight="false" outlineLevel="0" collapsed="false">
      <c r="A986" s="66"/>
      <c r="B986" s="85"/>
    </row>
    <row r="987" customFormat="false" ht="13.5" hidden="false" customHeight="false" outlineLevel="0" collapsed="false">
      <c r="A987" s="46" t="n">
        <v>320000</v>
      </c>
      <c r="B987" s="51" t="s">
        <v>2907</v>
      </c>
    </row>
    <row r="988" customFormat="false" ht="13.5" hidden="false" customHeight="false" outlineLevel="0" collapsed="false">
      <c r="A988" s="66" t="n">
        <v>329900</v>
      </c>
      <c r="B988" s="67" t="s">
        <v>2908</v>
      </c>
    </row>
    <row r="989" customFormat="false" ht="13.5" hidden="false" customHeight="false" outlineLevel="0" collapsed="false">
      <c r="A989" s="46" t="n">
        <v>320100</v>
      </c>
      <c r="B989" s="51" t="s">
        <v>2909</v>
      </c>
    </row>
    <row r="990" customFormat="false" ht="13.5" hidden="false" customHeight="false" outlineLevel="0" collapsed="false">
      <c r="A990" s="66" t="n">
        <v>320199</v>
      </c>
      <c r="B990" s="67" t="s">
        <v>2910</v>
      </c>
    </row>
    <row r="991" customFormat="false" ht="13.5" hidden="false" customHeight="false" outlineLevel="0" collapsed="false">
      <c r="A991" s="66" t="n">
        <v>320102</v>
      </c>
      <c r="B991" s="67" t="s">
        <v>2911</v>
      </c>
    </row>
    <row r="992" customFormat="false" ht="13.5" hidden="false" customHeight="false" outlineLevel="0" collapsed="false">
      <c r="A992" s="66" t="n">
        <v>320103</v>
      </c>
      <c r="B992" s="67" t="s">
        <v>2912</v>
      </c>
    </row>
    <row r="993" customFormat="false" ht="13.5" hidden="false" customHeight="false" outlineLevel="0" collapsed="false">
      <c r="A993" s="66" t="n">
        <v>320104</v>
      </c>
      <c r="B993" s="67" t="s">
        <v>2913</v>
      </c>
    </row>
    <row r="994" customFormat="false" ht="13.5" hidden="false" customHeight="false" outlineLevel="0" collapsed="false">
      <c r="A994" s="66" t="n">
        <v>320105</v>
      </c>
      <c r="B994" s="67" t="s">
        <v>2914</v>
      </c>
    </row>
    <row r="995" customFormat="false" ht="13.5" hidden="false" customHeight="false" outlineLevel="0" collapsed="false">
      <c r="A995" s="66" t="n">
        <v>320106</v>
      </c>
      <c r="B995" s="67" t="s">
        <v>2915</v>
      </c>
    </row>
    <row r="996" customFormat="false" ht="13.5" hidden="false" customHeight="false" outlineLevel="0" collapsed="false">
      <c r="A996" s="66" t="n">
        <v>320107</v>
      </c>
      <c r="B996" s="67" t="s">
        <v>2916</v>
      </c>
    </row>
    <row r="997" customFormat="false" ht="13.5" hidden="false" customHeight="false" outlineLevel="0" collapsed="false">
      <c r="A997" s="66" t="n">
        <v>320111</v>
      </c>
      <c r="B997" s="67" t="s">
        <v>2917</v>
      </c>
    </row>
    <row r="998" customFormat="false" ht="13.5" hidden="false" customHeight="false" outlineLevel="0" collapsed="false">
      <c r="A998" s="66" t="n">
        <v>320113</v>
      </c>
      <c r="B998" s="67" t="s">
        <v>2918</v>
      </c>
    </row>
    <row r="999" customFormat="false" ht="13.5" hidden="false" customHeight="false" outlineLevel="0" collapsed="false">
      <c r="A999" s="66" t="n">
        <v>320114</v>
      </c>
      <c r="B999" s="67" t="s">
        <v>2919</v>
      </c>
    </row>
    <row r="1000" customFormat="false" ht="13.5" hidden="false" customHeight="false" outlineLevel="0" collapsed="false">
      <c r="A1000" s="66" t="n">
        <v>320115</v>
      </c>
      <c r="B1000" s="67" t="s">
        <v>2920</v>
      </c>
    </row>
    <row r="1001" customFormat="false" ht="13.5" hidden="false" customHeight="false" outlineLevel="0" collapsed="false">
      <c r="A1001" s="66" t="n">
        <v>320116</v>
      </c>
      <c r="B1001" s="67" t="s">
        <v>2921</v>
      </c>
    </row>
    <row r="1002" customFormat="false" ht="13.5" hidden="false" customHeight="false" outlineLevel="0" collapsed="false">
      <c r="A1002" s="66" t="n">
        <v>320124</v>
      </c>
      <c r="B1002" s="67" t="s">
        <v>2922</v>
      </c>
    </row>
    <row r="1003" customFormat="false" ht="13.5" hidden="false" customHeight="false" outlineLevel="0" collapsed="false">
      <c r="A1003" s="66" t="n">
        <v>320125</v>
      </c>
      <c r="B1003" s="67" t="s">
        <v>2923</v>
      </c>
    </row>
    <row r="1004" customFormat="false" ht="13.5" hidden="false" customHeight="false" outlineLevel="0" collapsed="false">
      <c r="A1004" s="46" t="n">
        <v>320200</v>
      </c>
      <c r="B1004" s="51" t="s">
        <v>2924</v>
      </c>
    </row>
    <row r="1005" customFormat="false" ht="13.5" hidden="false" customHeight="false" outlineLevel="0" collapsed="false">
      <c r="A1005" s="66" t="n">
        <v>320299</v>
      </c>
      <c r="B1005" s="67" t="s">
        <v>2925</v>
      </c>
    </row>
    <row r="1006" customFormat="false" ht="13.5" hidden="false" customHeight="false" outlineLevel="0" collapsed="false">
      <c r="A1006" s="66" t="n">
        <v>320202</v>
      </c>
      <c r="B1006" s="67" t="s">
        <v>2926</v>
      </c>
    </row>
    <row r="1007" customFormat="false" ht="13.5" hidden="false" customHeight="false" outlineLevel="0" collapsed="false">
      <c r="A1007" s="66" t="n">
        <v>320203</v>
      </c>
      <c r="B1007" s="67" t="s">
        <v>2927</v>
      </c>
    </row>
    <row r="1008" customFormat="false" ht="13.5" hidden="false" customHeight="false" outlineLevel="0" collapsed="false">
      <c r="A1008" s="66" t="n">
        <v>320204</v>
      </c>
      <c r="B1008" s="67" t="s">
        <v>2928</v>
      </c>
    </row>
    <row r="1009" customFormat="false" ht="13.5" hidden="false" customHeight="false" outlineLevel="0" collapsed="false">
      <c r="A1009" s="66" t="n">
        <v>320205</v>
      </c>
      <c r="B1009" s="67" t="s">
        <v>2929</v>
      </c>
    </row>
    <row r="1010" customFormat="false" ht="13.5" hidden="false" customHeight="false" outlineLevel="0" collapsed="false">
      <c r="A1010" s="66" t="n">
        <v>320206</v>
      </c>
      <c r="B1010" s="67" t="s">
        <v>2930</v>
      </c>
    </row>
    <row r="1011" customFormat="false" ht="13.5" hidden="false" customHeight="false" outlineLevel="0" collapsed="false">
      <c r="A1011" s="66" t="n">
        <v>320211</v>
      </c>
      <c r="B1011" s="67" t="s">
        <v>2931</v>
      </c>
    </row>
    <row r="1012" customFormat="false" ht="13.5" hidden="false" customHeight="false" outlineLevel="0" collapsed="false">
      <c r="A1012" s="66" t="n">
        <v>320213</v>
      </c>
      <c r="B1012" s="67" t="s">
        <v>2932</v>
      </c>
    </row>
    <row r="1013" customFormat="false" ht="13.5" hidden="false" customHeight="false" outlineLevel="0" collapsed="false">
      <c r="A1013" s="66" t="n">
        <v>320281</v>
      </c>
      <c r="B1013" s="67" t="s">
        <v>2933</v>
      </c>
    </row>
    <row r="1014" customFormat="false" ht="13.5" hidden="false" customHeight="false" outlineLevel="0" collapsed="false">
      <c r="A1014" s="66" t="n">
        <v>320282</v>
      </c>
      <c r="B1014" s="67" t="s">
        <v>2934</v>
      </c>
    </row>
    <row r="1015" customFormat="false" ht="13.5" hidden="false" customHeight="false" outlineLevel="0" collapsed="false">
      <c r="A1015" s="46" t="n">
        <v>320300</v>
      </c>
      <c r="B1015" s="51" t="s">
        <v>2935</v>
      </c>
    </row>
    <row r="1016" customFormat="false" ht="13.5" hidden="false" customHeight="false" outlineLevel="0" collapsed="false">
      <c r="A1016" s="66" t="n">
        <v>320399</v>
      </c>
      <c r="B1016" s="67" t="s">
        <v>2936</v>
      </c>
    </row>
    <row r="1017" customFormat="false" ht="13.5" hidden="false" customHeight="false" outlineLevel="0" collapsed="false">
      <c r="A1017" s="66" t="n">
        <v>320302</v>
      </c>
      <c r="B1017" s="67" t="s">
        <v>2915</v>
      </c>
    </row>
    <row r="1018" customFormat="false" ht="13.5" hidden="false" customHeight="false" outlineLevel="0" collapsed="false">
      <c r="A1018" s="66" t="n">
        <v>320303</v>
      </c>
      <c r="B1018" s="67" t="s">
        <v>2937</v>
      </c>
    </row>
    <row r="1019" customFormat="false" ht="13.5" hidden="false" customHeight="false" outlineLevel="0" collapsed="false">
      <c r="A1019" s="66" t="n">
        <v>320304</v>
      </c>
      <c r="B1019" s="67" t="s">
        <v>2938</v>
      </c>
    </row>
    <row r="1020" customFormat="false" ht="13.5" hidden="false" customHeight="false" outlineLevel="0" collapsed="false">
      <c r="A1020" s="66" t="n">
        <v>320305</v>
      </c>
      <c r="B1020" s="67" t="s">
        <v>2939</v>
      </c>
    </row>
    <row r="1021" customFormat="false" ht="13.5" hidden="false" customHeight="false" outlineLevel="0" collapsed="false">
      <c r="A1021" s="66" t="n">
        <v>320311</v>
      </c>
      <c r="B1021" s="67" t="s">
        <v>2940</v>
      </c>
    </row>
    <row r="1022" customFormat="false" ht="13.5" hidden="false" customHeight="false" outlineLevel="0" collapsed="false">
      <c r="A1022" s="66" t="n">
        <v>320321</v>
      </c>
      <c r="B1022" s="67" t="s">
        <v>2941</v>
      </c>
    </row>
    <row r="1023" customFormat="false" ht="13.5" hidden="false" customHeight="false" outlineLevel="0" collapsed="false">
      <c r="A1023" s="66" t="n">
        <v>320322</v>
      </c>
      <c r="B1023" s="67" t="s">
        <v>2942</v>
      </c>
    </row>
    <row r="1024" customFormat="false" ht="13.5" hidden="false" customHeight="false" outlineLevel="0" collapsed="false">
      <c r="A1024" s="66" t="n">
        <v>320323</v>
      </c>
      <c r="B1024" s="67" t="s">
        <v>2943</v>
      </c>
    </row>
    <row r="1025" customFormat="false" ht="13.5" hidden="false" customHeight="false" outlineLevel="0" collapsed="false">
      <c r="A1025" s="66" t="n">
        <v>320324</v>
      </c>
      <c r="B1025" s="67" t="s">
        <v>2944</v>
      </c>
    </row>
    <row r="1026" customFormat="false" ht="13.5" hidden="false" customHeight="false" outlineLevel="0" collapsed="false">
      <c r="A1026" s="66" t="n">
        <v>320381</v>
      </c>
      <c r="B1026" s="67" t="s">
        <v>2945</v>
      </c>
    </row>
    <row r="1027" customFormat="false" ht="13.5" hidden="false" customHeight="false" outlineLevel="0" collapsed="false">
      <c r="A1027" s="66" t="n">
        <v>320382</v>
      </c>
      <c r="B1027" s="67" t="s">
        <v>2946</v>
      </c>
    </row>
    <row r="1028" customFormat="false" ht="13.5" hidden="false" customHeight="false" outlineLevel="0" collapsed="false">
      <c r="A1028" s="46" t="n">
        <v>320400</v>
      </c>
      <c r="B1028" s="51" t="s">
        <v>2947</v>
      </c>
    </row>
    <row r="1029" customFormat="false" ht="13.5" hidden="false" customHeight="false" outlineLevel="0" collapsed="false">
      <c r="A1029" s="66" t="n">
        <v>320499</v>
      </c>
      <c r="B1029" s="67" t="s">
        <v>2948</v>
      </c>
    </row>
    <row r="1030" customFormat="false" ht="13.5" hidden="false" customHeight="false" outlineLevel="0" collapsed="false">
      <c r="A1030" s="66" t="n">
        <v>320402</v>
      </c>
      <c r="B1030" s="67" t="s">
        <v>2949</v>
      </c>
    </row>
    <row r="1031" customFormat="false" ht="13.5" hidden="false" customHeight="false" outlineLevel="0" collapsed="false">
      <c r="A1031" s="66" t="n">
        <v>320404</v>
      </c>
      <c r="B1031" s="67" t="s">
        <v>2950</v>
      </c>
    </row>
    <row r="1032" customFormat="false" ht="13.5" hidden="false" customHeight="false" outlineLevel="0" collapsed="false">
      <c r="A1032" s="66" t="n">
        <v>320405</v>
      </c>
      <c r="B1032" s="67" t="s">
        <v>2951</v>
      </c>
    </row>
    <row r="1033" customFormat="false" ht="13.5" hidden="false" customHeight="false" outlineLevel="0" collapsed="false">
      <c r="A1033" s="66" t="n">
        <v>320411</v>
      </c>
      <c r="B1033" s="67" t="s">
        <v>2952</v>
      </c>
    </row>
    <row r="1034" customFormat="false" ht="13.5" hidden="false" customHeight="false" outlineLevel="0" collapsed="false">
      <c r="A1034" s="66" t="n">
        <v>320412</v>
      </c>
      <c r="B1034" s="67" t="s">
        <v>2953</v>
      </c>
    </row>
    <row r="1035" customFormat="false" ht="13.5" hidden="false" customHeight="false" outlineLevel="0" collapsed="false">
      <c r="A1035" s="66" t="n">
        <v>320481</v>
      </c>
      <c r="B1035" s="67" t="s">
        <v>2954</v>
      </c>
    </row>
    <row r="1036" customFormat="false" ht="13.5" hidden="false" customHeight="false" outlineLevel="0" collapsed="false">
      <c r="A1036" s="66" t="n">
        <v>320482</v>
      </c>
      <c r="B1036" s="67" t="s">
        <v>2955</v>
      </c>
    </row>
    <row r="1037" customFormat="false" ht="13.5" hidden="false" customHeight="false" outlineLevel="0" collapsed="false">
      <c r="A1037" s="46" t="n">
        <v>320500</v>
      </c>
      <c r="B1037" s="51" t="s">
        <v>2956</v>
      </c>
    </row>
    <row r="1038" customFormat="false" ht="13.5" hidden="false" customHeight="false" outlineLevel="0" collapsed="false">
      <c r="A1038" s="66" t="n">
        <v>320599</v>
      </c>
      <c r="B1038" s="67" t="s">
        <v>2957</v>
      </c>
    </row>
    <row r="1039" customFormat="false" ht="13.5" hidden="false" customHeight="false" outlineLevel="0" collapsed="false">
      <c r="A1039" s="66" t="n">
        <v>320502</v>
      </c>
      <c r="B1039" s="67" t="s">
        <v>2958</v>
      </c>
    </row>
    <row r="1040" customFormat="false" ht="13.5" hidden="false" customHeight="false" outlineLevel="0" collapsed="false">
      <c r="A1040" s="66" t="n">
        <v>320503</v>
      </c>
      <c r="B1040" s="67" t="s">
        <v>2959</v>
      </c>
    </row>
    <row r="1041" customFormat="false" ht="13.5" hidden="false" customHeight="false" outlineLevel="0" collapsed="false">
      <c r="A1041" s="66" t="n">
        <v>320504</v>
      </c>
      <c r="B1041" s="67" t="s">
        <v>2960</v>
      </c>
    </row>
    <row r="1042" customFormat="false" ht="13.5" hidden="false" customHeight="false" outlineLevel="0" collapsed="false">
      <c r="A1042" s="66" t="n">
        <v>320505</v>
      </c>
      <c r="B1042" s="67" t="s">
        <v>2961</v>
      </c>
    </row>
    <row r="1043" customFormat="false" ht="13.5" hidden="false" customHeight="false" outlineLevel="0" collapsed="false">
      <c r="A1043" s="66" t="n">
        <v>320506</v>
      </c>
      <c r="B1043" s="67" t="s">
        <v>2962</v>
      </c>
    </row>
    <row r="1044" customFormat="false" ht="13.5" hidden="false" customHeight="false" outlineLevel="0" collapsed="false">
      <c r="A1044" s="66" t="n">
        <v>320507</v>
      </c>
      <c r="B1044" s="67" t="s">
        <v>2963</v>
      </c>
    </row>
    <row r="1045" customFormat="false" ht="13.5" hidden="false" customHeight="false" outlineLevel="0" collapsed="false">
      <c r="A1045" s="73" t="n">
        <v>320540</v>
      </c>
      <c r="B1045" s="74" t="s">
        <v>2964</v>
      </c>
    </row>
    <row r="1046" customFormat="false" ht="13.5" hidden="false" customHeight="false" outlineLevel="0" collapsed="false">
      <c r="A1046" s="66" t="n">
        <v>320581</v>
      </c>
      <c r="B1046" s="67" t="s">
        <v>2965</v>
      </c>
    </row>
    <row r="1047" customFormat="false" ht="13.5" hidden="false" customHeight="false" outlineLevel="0" collapsed="false">
      <c r="A1047" s="66" t="n">
        <v>320582</v>
      </c>
      <c r="B1047" s="67" t="s">
        <v>2966</v>
      </c>
    </row>
    <row r="1048" customFormat="false" ht="13.5" hidden="false" customHeight="false" outlineLevel="0" collapsed="false">
      <c r="A1048" s="66" t="n">
        <v>320583</v>
      </c>
      <c r="B1048" s="67" t="s">
        <v>2967</v>
      </c>
    </row>
    <row r="1049" customFormat="false" ht="13.5" hidden="false" customHeight="false" outlineLevel="0" collapsed="false">
      <c r="A1049" s="66" t="n">
        <v>320584</v>
      </c>
      <c r="B1049" s="67" t="s">
        <v>2968</v>
      </c>
    </row>
    <row r="1050" customFormat="false" ht="13.5" hidden="false" customHeight="false" outlineLevel="0" collapsed="false">
      <c r="A1050" s="66" t="n">
        <v>320585</v>
      </c>
      <c r="B1050" s="67" t="s">
        <v>2969</v>
      </c>
    </row>
    <row r="1051" customFormat="false" ht="13.5" hidden="false" customHeight="false" outlineLevel="0" collapsed="false">
      <c r="A1051" s="46" t="n">
        <v>320600</v>
      </c>
      <c r="B1051" s="51" t="s">
        <v>2970</v>
      </c>
    </row>
    <row r="1052" customFormat="false" ht="13.5" hidden="false" customHeight="false" outlineLevel="0" collapsed="false">
      <c r="A1052" s="66" t="n">
        <v>320699</v>
      </c>
      <c r="B1052" s="67" t="s">
        <v>2971</v>
      </c>
    </row>
    <row r="1053" customFormat="false" ht="13.5" hidden="false" customHeight="false" outlineLevel="0" collapsed="false">
      <c r="A1053" s="66" t="n">
        <v>320602</v>
      </c>
      <c r="B1053" s="67" t="s">
        <v>2972</v>
      </c>
    </row>
    <row r="1054" customFormat="false" ht="13.5" hidden="false" customHeight="false" outlineLevel="0" collapsed="false">
      <c r="A1054" s="66" t="n">
        <v>320611</v>
      </c>
      <c r="B1054" s="67" t="s">
        <v>2973</v>
      </c>
    </row>
    <row r="1055" customFormat="false" ht="13.5" hidden="false" customHeight="false" outlineLevel="0" collapsed="false">
      <c r="A1055" s="66" t="n">
        <v>320621</v>
      </c>
      <c r="B1055" s="67" t="s">
        <v>2974</v>
      </c>
    </row>
    <row r="1056" customFormat="false" ht="13.5" hidden="false" customHeight="false" outlineLevel="0" collapsed="false">
      <c r="A1056" s="66" t="n">
        <v>320623</v>
      </c>
      <c r="B1056" s="67" t="s">
        <v>2975</v>
      </c>
    </row>
    <row r="1057" customFormat="false" ht="13.5" hidden="false" customHeight="false" outlineLevel="0" collapsed="false">
      <c r="A1057" s="66" t="n">
        <v>320681</v>
      </c>
      <c r="B1057" s="67" t="s">
        <v>2976</v>
      </c>
    </row>
    <row r="1058" customFormat="false" ht="13.5" hidden="false" customHeight="false" outlineLevel="0" collapsed="false">
      <c r="A1058" s="66" t="n">
        <v>320682</v>
      </c>
      <c r="B1058" s="67" t="s">
        <v>2977</v>
      </c>
    </row>
    <row r="1059" customFormat="false" ht="13.5" hidden="false" customHeight="false" outlineLevel="0" collapsed="false">
      <c r="A1059" s="66" t="n">
        <v>320683</v>
      </c>
      <c r="B1059" s="67" t="s">
        <v>2978</v>
      </c>
    </row>
    <row r="1060" customFormat="false" ht="13.5" hidden="false" customHeight="false" outlineLevel="0" collapsed="false">
      <c r="A1060" s="66" t="n">
        <v>320684</v>
      </c>
      <c r="B1060" s="67" t="s">
        <v>2979</v>
      </c>
    </row>
    <row r="1061" customFormat="false" ht="13.5" hidden="false" customHeight="false" outlineLevel="0" collapsed="false">
      <c r="A1061" s="46" t="n">
        <v>320700</v>
      </c>
      <c r="B1061" s="51" t="s">
        <v>2980</v>
      </c>
    </row>
    <row r="1062" customFormat="false" ht="13.5" hidden="false" customHeight="false" outlineLevel="0" collapsed="false">
      <c r="A1062" s="66" t="n">
        <v>320799</v>
      </c>
      <c r="B1062" s="67" t="s">
        <v>2981</v>
      </c>
    </row>
    <row r="1063" customFormat="false" ht="13.5" hidden="false" customHeight="false" outlineLevel="0" collapsed="false">
      <c r="A1063" s="66" t="n">
        <v>320703</v>
      </c>
      <c r="B1063" s="67" t="s">
        <v>2982</v>
      </c>
    </row>
    <row r="1064" customFormat="false" ht="13.5" hidden="false" customHeight="false" outlineLevel="0" collapsed="false">
      <c r="A1064" s="66" t="n">
        <v>320705</v>
      </c>
      <c r="B1064" s="67" t="s">
        <v>2983</v>
      </c>
    </row>
    <row r="1065" customFormat="false" ht="13.5" hidden="false" customHeight="false" outlineLevel="0" collapsed="false">
      <c r="A1065" s="66" t="n">
        <v>320706</v>
      </c>
      <c r="B1065" s="67" t="s">
        <v>2580</v>
      </c>
    </row>
    <row r="1066" customFormat="false" ht="13.5" hidden="false" customHeight="false" outlineLevel="0" collapsed="false">
      <c r="A1066" s="66" t="n">
        <v>320721</v>
      </c>
      <c r="B1066" s="67" t="s">
        <v>2984</v>
      </c>
    </row>
    <row r="1067" customFormat="false" ht="13.5" hidden="false" customHeight="false" outlineLevel="0" collapsed="false">
      <c r="A1067" s="66" t="n">
        <v>320722</v>
      </c>
      <c r="B1067" s="67" t="s">
        <v>2985</v>
      </c>
    </row>
    <row r="1068" customFormat="false" ht="13.5" hidden="false" customHeight="false" outlineLevel="0" collapsed="false">
      <c r="A1068" s="66" t="n">
        <v>320723</v>
      </c>
      <c r="B1068" s="67" t="s">
        <v>2986</v>
      </c>
    </row>
    <row r="1069" customFormat="false" ht="13.5" hidden="false" customHeight="false" outlineLevel="0" collapsed="false">
      <c r="A1069" s="66" t="n">
        <v>320724</v>
      </c>
      <c r="B1069" s="67" t="s">
        <v>2987</v>
      </c>
    </row>
    <row r="1070" customFormat="false" ht="13.5" hidden="false" customHeight="false" outlineLevel="0" collapsed="false">
      <c r="A1070" s="46" t="n">
        <v>320800</v>
      </c>
      <c r="B1070" s="51" t="s">
        <v>2988</v>
      </c>
    </row>
    <row r="1071" customFormat="false" ht="13.5" hidden="false" customHeight="false" outlineLevel="0" collapsed="false">
      <c r="A1071" s="66" t="n">
        <v>320899</v>
      </c>
      <c r="B1071" s="67" t="s">
        <v>2989</v>
      </c>
    </row>
    <row r="1072" customFormat="false" ht="13.5" hidden="false" customHeight="false" outlineLevel="0" collapsed="false">
      <c r="A1072" s="66" t="n">
        <v>320802</v>
      </c>
      <c r="B1072" s="67" t="s">
        <v>2605</v>
      </c>
    </row>
    <row r="1073" customFormat="false" ht="13.5" hidden="false" customHeight="false" outlineLevel="0" collapsed="false">
      <c r="A1073" s="66" t="n">
        <v>320803</v>
      </c>
      <c r="B1073" s="67" t="s">
        <v>2990</v>
      </c>
    </row>
    <row r="1074" customFormat="false" ht="13.5" hidden="false" customHeight="false" outlineLevel="0" collapsed="false">
      <c r="A1074" s="66" t="n">
        <v>320804</v>
      </c>
      <c r="B1074" s="67" t="s">
        <v>2991</v>
      </c>
    </row>
    <row r="1075" customFormat="false" ht="13.5" hidden="false" customHeight="false" outlineLevel="0" collapsed="false">
      <c r="A1075" s="66" t="n">
        <v>320811</v>
      </c>
      <c r="B1075" s="67" t="s">
        <v>2992</v>
      </c>
    </row>
    <row r="1076" customFormat="false" ht="13.5" hidden="false" customHeight="false" outlineLevel="0" collapsed="false">
      <c r="A1076" s="66" t="n">
        <v>320826</v>
      </c>
      <c r="B1076" s="67" t="s">
        <v>2993</v>
      </c>
    </row>
    <row r="1077" customFormat="false" ht="13.5" hidden="false" customHeight="false" outlineLevel="0" collapsed="false">
      <c r="A1077" s="66" t="n">
        <v>320829</v>
      </c>
      <c r="B1077" s="67" t="s">
        <v>2994</v>
      </c>
    </row>
    <row r="1078" customFormat="false" ht="13.5" hidden="false" customHeight="false" outlineLevel="0" collapsed="false">
      <c r="A1078" s="66" t="n">
        <v>320830</v>
      </c>
      <c r="B1078" s="67" t="s">
        <v>2995</v>
      </c>
    </row>
    <row r="1079" customFormat="false" ht="13.5" hidden="false" customHeight="false" outlineLevel="0" collapsed="false">
      <c r="A1079" s="66" t="n">
        <v>320831</v>
      </c>
      <c r="B1079" s="67" t="s">
        <v>2996</v>
      </c>
    </row>
    <row r="1080" customFormat="false" ht="13.5" hidden="false" customHeight="false" outlineLevel="0" collapsed="false">
      <c r="A1080" s="46" t="n">
        <v>320900</v>
      </c>
      <c r="B1080" s="51" t="s">
        <v>2997</v>
      </c>
    </row>
    <row r="1081" customFormat="false" ht="13.5" hidden="false" customHeight="false" outlineLevel="0" collapsed="false">
      <c r="A1081" s="66" t="n">
        <v>320999</v>
      </c>
      <c r="B1081" s="67" t="s">
        <v>2998</v>
      </c>
    </row>
    <row r="1082" customFormat="false" ht="13.5" hidden="false" customHeight="false" outlineLevel="0" collapsed="false">
      <c r="A1082" s="66" t="n">
        <v>320902</v>
      </c>
      <c r="B1082" s="67" t="s">
        <v>2999</v>
      </c>
    </row>
    <row r="1083" customFormat="false" ht="13.5" hidden="false" customHeight="false" outlineLevel="0" collapsed="false">
      <c r="A1083" s="66" t="n">
        <v>320903</v>
      </c>
      <c r="B1083" s="67" t="s">
        <v>3000</v>
      </c>
    </row>
    <row r="1084" customFormat="false" ht="13.5" hidden="false" customHeight="false" outlineLevel="0" collapsed="false">
      <c r="A1084" s="66" t="n">
        <v>320921</v>
      </c>
      <c r="B1084" s="67" t="s">
        <v>3001</v>
      </c>
    </row>
    <row r="1085" customFormat="false" ht="13.5" hidden="false" customHeight="false" outlineLevel="0" collapsed="false">
      <c r="A1085" s="66" t="n">
        <v>320922</v>
      </c>
      <c r="B1085" s="67" t="s">
        <v>3002</v>
      </c>
    </row>
    <row r="1086" customFormat="false" ht="13.5" hidden="false" customHeight="false" outlineLevel="0" collapsed="false">
      <c r="A1086" s="66" t="n">
        <v>320923</v>
      </c>
      <c r="B1086" s="67" t="s">
        <v>3003</v>
      </c>
    </row>
    <row r="1087" customFormat="false" ht="13.5" hidden="false" customHeight="false" outlineLevel="0" collapsed="false">
      <c r="A1087" s="66" t="n">
        <v>320924</v>
      </c>
      <c r="B1087" s="67" t="s">
        <v>3004</v>
      </c>
    </row>
    <row r="1088" customFormat="false" ht="13.5" hidden="false" customHeight="false" outlineLevel="0" collapsed="false">
      <c r="A1088" s="66" t="n">
        <v>320925</v>
      </c>
      <c r="B1088" s="67" t="s">
        <v>3005</v>
      </c>
    </row>
    <row r="1089" customFormat="false" ht="13.5" hidden="false" customHeight="false" outlineLevel="0" collapsed="false">
      <c r="A1089" s="66" t="n">
        <v>320940</v>
      </c>
      <c r="B1089" s="67" t="s">
        <v>3006</v>
      </c>
    </row>
    <row r="1090" customFormat="false" ht="13.5" hidden="false" customHeight="false" outlineLevel="0" collapsed="false">
      <c r="A1090" s="66" t="n">
        <v>320981</v>
      </c>
      <c r="B1090" s="67" t="s">
        <v>3007</v>
      </c>
    </row>
    <row r="1091" customFormat="false" ht="13.5" hidden="false" customHeight="false" outlineLevel="0" collapsed="false">
      <c r="A1091" s="66" t="n">
        <v>320982</v>
      </c>
      <c r="B1091" s="67" t="s">
        <v>3008</v>
      </c>
    </row>
    <row r="1092" customFormat="false" ht="13.5" hidden="false" customHeight="false" outlineLevel="0" collapsed="false">
      <c r="A1092" s="46" t="n">
        <v>321000</v>
      </c>
      <c r="B1092" s="51" t="s">
        <v>3009</v>
      </c>
    </row>
    <row r="1093" customFormat="false" ht="13.5" hidden="false" customHeight="false" outlineLevel="0" collapsed="false">
      <c r="A1093" s="66" t="n">
        <v>321099</v>
      </c>
      <c r="B1093" s="67" t="s">
        <v>3010</v>
      </c>
    </row>
    <row r="1094" customFormat="false" ht="13.5" hidden="false" customHeight="false" outlineLevel="0" collapsed="false">
      <c r="A1094" s="66" t="n">
        <v>321002</v>
      </c>
      <c r="B1094" s="67" t="s">
        <v>3011</v>
      </c>
    </row>
    <row r="1095" customFormat="false" ht="13.5" hidden="false" customHeight="false" outlineLevel="0" collapsed="false">
      <c r="A1095" s="66" t="n">
        <v>321003</v>
      </c>
      <c r="B1095" s="67" t="s">
        <v>3012</v>
      </c>
    </row>
    <row r="1096" customFormat="false" ht="13.5" hidden="false" customHeight="false" outlineLevel="0" collapsed="false">
      <c r="A1096" s="66" t="n">
        <v>321011</v>
      </c>
      <c r="B1096" s="67" t="s">
        <v>3013</v>
      </c>
    </row>
    <row r="1097" customFormat="false" ht="13.5" hidden="false" customHeight="false" outlineLevel="0" collapsed="false">
      <c r="A1097" s="66" t="n">
        <v>321023</v>
      </c>
      <c r="B1097" s="67" t="s">
        <v>3014</v>
      </c>
    </row>
    <row r="1098" customFormat="false" ht="13.5" hidden="false" customHeight="false" outlineLevel="0" collapsed="false">
      <c r="A1098" s="66" t="n">
        <v>321081</v>
      </c>
      <c r="B1098" s="67" t="s">
        <v>3015</v>
      </c>
    </row>
    <row r="1099" customFormat="false" ht="13.5" hidden="false" customHeight="false" outlineLevel="0" collapsed="false">
      <c r="A1099" s="66" t="n">
        <v>321084</v>
      </c>
      <c r="B1099" s="67" t="s">
        <v>3016</v>
      </c>
    </row>
    <row r="1100" customFormat="false" ht="13.5" hidden="false" customHeight="false" outlineLevel="0" collapsed="false">
      <c r="A1100" s="66" t="n">
        <v>321088</v>
      </c>
      <c r="B1100" s="67" t="s">
        <v>3017</v>
      </c>
    </row>
    <row r="1101" customFormat="false" ht="13.5" hidden="false" customHeight="false" outlineLevel="0" collapsed="false">
      <c r="A1101" s="46" t="n">
        <v>321100</v>
      </c>
      <c r="B1101" s="51" t="s">
        <v>3018</v>
      </c>
    </row>
    <row r="1102" customFormat="false" ht="13.5" hidden="false" customHeight="false" outlineLevel="0" collapsed="false">
      <c r="A1102" s="66" t="n">
        <v>321199</v>
      </c>
      <c r="B1102" s="67" t="s">
        <v>3019</v>
      </c>
    </row>
    <row r="1103" customFormat="false" ht="13.5" hidden="false" customHeight="false" outlineLevel="0" collapsed="false">
      <c r="A1103" s="66" t="n">
        <v>321102</v>
      </c>
      <c r="B1103" s="67" t="s">
        <v>3020</v>
      </c>
    </row>
    <row r="1104" customFormat="false" ht="13.5" hidden="false" customHeight="false" outlineLevel="0" collapsed="false">
      <c r="A1104" s="66" t="n">
        <v>321111</v>
      </c>
      <c r="B1104" s="67" t="s">
        <v>3021</v>
      </c>
    </row>
    <row r="1105" customFormat="false" ht="13.5" hidden="false" customHeight="false" outlineLevel="0" collapsed="false">
      <c r="A1105" s="66" t="n">
        <v>321112</v>
      </c>
      <c r="B1105" s="67" t="s">
        <v>3022</v>
      </c>
    </row>
    <row r="1106" customFormat="false" ht="13.5" hidden="false" customHeight="false" outlineLevel="0" collapsed="false">
      <c r="A1106" s="66" t="n">
        <v>321181</v>
      </c>
      <c r="B1106" s="67" t="s">
        <v>3023</v>
      </c>
    </row>
    <row r="1107" customFormat="false" ht="13.5" hidden="false" customHeight="false" outlineLevel="0" collapsed="false">
      <c r="A1107" s="66" t="n">
        <v>321182</v>
      </c>
      <c r="B1107" s="67" t="s">
        <v>3024</v>
      </c>
    </row>
    <row r="1108" customFormat="false" ht="13.5" hidden="false" customHeight="false" outlineLevel="0" collapsed="false">
      <c r="A1108" s="66" t="n">
        <v>321183</v>
      </c>
      <c r="B1108" s="67" t="s">
        <v>3025</v>
      </c>
    </row>
    <row r="1109" customFormat="false" ht="13.5" hidden="false" customHeight="false" outlineLevel="0" collapsed="false">
      <c r="A1109" s="46" t="n">
        <v>321200</v>
      </c>
      <c r="B1109" s="51" t="s">
        <v>3026</v>
      </c>
    </row>
    <row r="1110" customFormat="false" ht="13.5" hidden="false" customHeight="false" outlineLevel="0" collapsed="false">
      <c r="A1110" s="66" t="n">
        <v>321299</v>
      </c>
      <c r="B1110" s="67" t="s">
        <v>3027</v>
      </c>
    </row>
    <row r="1111" customFormat="false" ht="13.5" hidden="false" customHeight="false" outlineLevel="0" collapsed="false">
      <c r="A1111" s="66" t="n">
        <v>321202</v>
      </c>
      <c r="B1111" s="67" t="s">
        <v>3028</v>
      </c>
    </row>
    <row r="1112" customFormat="false" ht="13.5" hidden="false" customHeight="false" outlineLevel="0" collapsed="false">
      <c r="A1112" s="66" t="n">
        <v>321203</v>
      </c>
      <c r="B1112" s="67" t="s">
        <v>3029</v>
      </c>
    </row>
    <row r="1113" customFormat="false" ht="13.5" hidden="false" customHeight="false" outlineLevel="0" collapsed="false">
      <c r="A1113" s="66" t="n">
        <v>321281</v>
      </c>
      <c r="B1113" s="67" t="s">
        <v>3030</v>
      </c>
    </row>
    <row r="1114" customFormat="false" ht="13.5" hidden="false" customHeight="false" outlineLevel="0" collapsed="false">
      <c r="A1114" s="66" t="n">
        <v>321282</v>
      </c>
      <c r="B1114" s="67" t="s">
        <v>3031</v>
      </c>
    </row>
    <row r="1115" customFormat="false" ht="13.5" hidden="false" customHeight="false" outlineLevel="0" collapsed="false">
      <c r="A1115" s="66" t="n">
        <v>321283</v>
      </c>
      <c r="B1115" s="67" t="s">
        <v>3032</v>
      </c>
    </row>
    <row r="1116" customFormat="false" ht="13.5" hidden="false" customHeight="false" outlineLevel="0" collapsed="false">
      <c r="A1116" s="66" t="n">
        <v>321284</v>
      </c>
      <c r="B1116" s="67" t="s">
        <v>3033</v>
      </c>
    </row>
    <row r="1117" customFormat="false" ht="13.5" hidden="false" customHeight="false" outlineLevel="0" collapsed="false">
      <c r="A1117" s="46" t="n">
        <v>321300</v>
      </c>
      <c r="B1117" s="51" t="s">
        <v>3034</v>
      </c>
    </row>
    <row r="1118" customFormat="false" ht="13.5" hidden="false" customHeight="false" outlineLevel="0" collapsed="false">
      <c r="A1118" s="66" t="n">
        <v>321399</v>
      </c>
      <c r="B1118" s="67" t="s">
        <v>3035</v>
      </c>
    </row>
    <row r="1119" customFormat="false" ht="13.5" hidden="false" customHeight="false" outlineLevel="0" collapsed="false">
      <c r="A1119" s="66" t="n">
        <v>321302</v>
      </c>
      <c r="B1119" s="67" t="s">
        <v>3036</v>
      </c>
    </row>
    <row r="1120" customFormat="false" ht="13.5" hidden="false" customHeight="false" outlineLevel="0" collapsed="false">
      <c r="A1120" s="66" t="n">
        <v>321311</v>
      </c>
      <c r="B1120" s="67" t="s">
        <v>3037</v>
      </c>
    </row>
    <row r="1121" customFormat="false" ht="13.5" hidden="false" customHeight="false" outlineLevel="0" collapsed="false">
      <c r="A1121" s="66" t="n">
        <v>321322</v>
      </c>
      <c r="B1121" s="67" t="s">
        <v>3038</v>
      </c>
    </row>
    <row r="1122" customFormat="false" ht="13.5" hidden="false" customHeight="false" outlineLevel="0" collapsed="false">
      <c r="A1122" s="66" t="n">
        <v>321323</v>
      </c>
      <c r="B1122" s="67" t="s">
        <v>3039</v>
      </c>
    </row>
    <row r="1123" customFormat="false" ht="13.5" hidden="false" customHeight="false" outlineLevel="0" collapsed="false">
      <c r="A1123" s="66" t="n">
        <v>321324</v>
      </c>
      <c r="B1123" s="67" t="s">
        <v>3040</v>
      </c>
    </row>
    <row r="1124" customFormat="false" ht="13.5" hidden="false" customHeight="false" outlineLevel="0" collapsed="false">
      <c r="A1124" s="66"/>
      <c r="B1124" s="85"/>
    </row>
    <row r="1125" customFormat="false" ht="13.5" hidden="false" customHeight="false" outlineLevel="0" collapsed="false">
      <c r="A1125" s="46" t="n">
        <v>330000</v>
      </c>
      <c r="B1125" s="51" t="s">
        <v>3041</v>
      </c>
    </row>
    <row r="1126" customFormat="false" ht="13.5" hidden="false" customHeight="false" outlineLevel="0" collapsed="false">
      <c r="A1126" s="66" t="n">
        <v>339900</v>
      </c>
      <c r="B1126" s="67" t="s">
        <v>3042</v>
      </c>
    </row>
    <row r="1127" customFormat="false" ht="13.5" hidden="false" customHeight="false" outlineLevel="0" collapsed="false">
      <c r="A1127" s="46" t="n">
        <v>330100</v>
      </c>
      <c r="B1127" s="51" t="s">
        <v>3043</v>
      </c>
    </row>
    <row r="1128" customFormat="false" ht="13.5" hidden="false" customHeight="false" outlineLevel="0" collapsed="false">
      <c r="A1128" s="66" t="n">
        <v>330199</v>
      </c>
      <c r="B1128" s="67" t="s">
        <v>3044</v>
      </c>
    </row>
    <row r="1129" customFormat="false" ht="13.5" hidden="false" customHeight="false" outlineLevel="0" collapsed="false">
      <c r="A1129" s="66" t="n">
        <v>330102</v>
      </c>
      <c r="B1129" s="67" t="s">
        <v>3045</v>
      </c>
    </row>
    <row r="1130" customFormat="false" ht="13.5" hidden="false" customHeight="false" outlineLevel="0" collapsed="false">
      <c r="A1130" s="66" t="n">
        <v>330103</v>
      </c>
      <c r="B1130" s="67" t="s">
        <v>3046</v>
      </c>
    </row>
    <row r="1131" customFormat="false" ht="13.5" hidden="false" customHeight="false" outlineLevel="0" collapsed="false">
      <c r="A1131" s="66" t="n">
        <v>330104</v>
      </c>
      <c r="B1131" s="67" t="s">
        <v>3047</v>
      </c>
    </row>
    <row r="1132" customFormat="false" ht="13.5" hidden="false" customHeight="false" outlineLevel="0" collapsed="false">
      <c r="A1132" s="66" t="n">
        <v>330105</v>
      </c>
      <c r="B1132" s="67" t="s">
        <v>3048</v>
      </c>
    </row>
    <row r="1133" customFormat="false" ht="13.5" hidden="false" customHeight="false" outlineLevel="0" collapsed="false">
      <c r="A1133" s="66" t="n">
        <v>330106</v>
      </c>
      <c r="B1133" s="67" t="s">
        <v>3049</v>
      </c>
    </row>
    <row r="1134" customFormat="false" ht="13.5" hidden="false" customHeight="false" outlineLevel="0" collapsed="false">
      <c r="A1134" s="66" t="n">
        <v>330108</v>
      </c>
      <c r="B1134" s="67" t="s">
        <v>3050</v>
      </c>
    </row>
    <row r="1135" customFormat="false" ht="13.5" hidden="false" customHeight="false" outlineLevel="0" collapsed="false">
      <c r="A1135" s="66" t="n">
        <v>330109</v>
      </c>
      <c r="B1135" s="67" t="s">
        <v>3051</v>
      </c>
    </row>
    <row r="1136" customFormat="false" ht="13.5" hidden="false" customHeight="false" outlineLevel="0" collapsed="false">
      <c r="A1136" s="66" t="n">
        <v>330110</v>
      </c>
      <c r="B1136" s="67" t="s">
        <v>3052</v>
      </c>
    </row>
    <row r="1137" customFormat="false" ht="13.5" hidden="false" customHeight="false" outlineLevel="0" collapsed="false">
      <c r="A1137" s="66" t="n">
        <v>330122</v>
      </c>
      <c r="B1137" s="67" t="s">
        <v>3053</v>
      </c>
    </row>
    <row r="1138" customFormat="false" ht="13.5" hidden="false" customHeight="false" outlineLevel="0" collapsed="false">
      <c r="A1138" s="66" t="n">
        <v>330127</v>
      </c>
      <c r="B1138" s="67" t="s">
        <v>3054</v>
      </c>
    </row>
    <row r="1139" customFormat="false" ht="13.5" hidden="false" customHeight="false" outlineLevel="0" collapsed="false">
      <c r="A1139" s="66" t="n">
        <v>330182</v>
      </c>
      <c r="B1139" s="67" t="s">
        <v>3055</v>
      </c>
    </row>
    <row r="1140" customFormat="false" ht="13.5" hidden="false" customHeight="false" outlineLevel="0" collapsed="false">
      <c r="A1140" s="66" t="n">
        <v>330183</v>
      </c>
      <c r="B1140" s="67" t="s">
        <v>3056</v>
      </c>
    </row>
    <row r="1141" customFormat="false" ht="13.5" hidden="false" customHeight="false" outlineLevel="0" collapsed="false">
      <c r="A1141" s="66" t="n">
        <v>330185</v>
      </c>
      <c r="B1141" s="67" t="s">
        <v>3057</v>
      </c>
    </row>
    <row r="1142" customFormat="false" ht="13.5" hidden="false" customHeight="false" outlineLevel="0" collapsed="false">
      <c r="A1142" s="46" t="n">
        <v>330200</v>
      </c>
      <c r="B1142" s="51" t="s">
        <v>3058</v>
      </c>
    </row>
    <row r="1143" customFormat="false" ht="13.5" hidden="false" customHeight="false" outlineLevel="0" collapsed="false">
      <c r="A1143" s="66" t="n">
        <v>330299</v>
      </c>
      <c r="B1143" s="67" t="s">
        <v>3059</v>
      </c>
    </row>
    <row r="1144" customFormat="false" ht="13.5" hidden="false" customHeight="false" outlineLevel="0" collapsed="false">
      <c r="A1144" s="66" t="n">
        <v>330203</v>
      </c>
      <c r="B1144" s="67" t="s">
        <v>3060</v>
      </c>
    </row>
    <row r="1145" customFormat="false" ht="13.5" hidden="false" customHeight="false" outlineLevel="0" collapsed="false">
      <c r="A1145" s="66" t="n">
        <v>330204</v>
      </c>
      <c r="B1145" s="67" t="s">
        <v>3061</v>
      </c>
    </row>
    <row r="1146" customFormat="false" ht="13.5" hidden="false" customHeight="false" outlineLevel="0" collapsed="false">
      <c r="A1146" s="66" t="n">
        <v>330205</v>
      </c>
      <c r="B1146" s="67" t="s">
        <v>3062</v>
      </c>
    </row>
    <row r="1147" customFormat="false" ht="13.5" hidden="false" customHeight="false" outlineLevel="0" collapsed="false">
      <c r="A1147" s="66" t="n">
        <v>330206</v>
      </c>
      <c r="B1147" s="67" t="s">
        <v>3063</v>
      </c>
    </row>
    <row r="1148" customFormat="false" ht="13.5" hidden="false" customHeight="false" outlineLevel="0" collapsed="false">
      <c r="A1148" s="66" t="n">
        <v>330211</v>
      </c>
      <c r="B1148" s="67" t="s">
        <v>3064</v>
      </c>
    </row>
    <row r="1149" customFormat="false" ht="13.5" hidden="false" customHeight="false" outlineLevel="0" collapsed="false">
      <c r="A1149" s="66" t="n">
        <v>330212</v>
      </c>
      <c r="B1149" s="67" t="s">
        <v>3065</v>
      </c>
    </row>
    <row r="1150" customFormat="false" ht="13.5" hidden="false" customHeight="false" outlineLevel="0" collapsed="false">
      <c r="A1150" s="66" t="n">
        <v>330225</v>
      </c>
      <c r="B1150" s="67" t="s">
        <v>3066</v>
      </c>
    </row>
    <row r="1151" customFormat="false" ht="13.5" hidden="false" customHeight="false" outlineLevel="0" collapsed="false">
      <c r="A1151" s="66" t="n">
        <v>330226</v>
      </c>
      <c r="B1151" s="67" t="s">
        <v>3067</v>
      </c>
    </row>
    <row r="1152" customFormat="false" ht="13.5" hidden="false" customHeight="false" outlineLevel="0" collapsed="false">
      <c r="A1152" s="66" t="n">
        <v>330240</v>
      </c>
      <c r="B1152" s="67" t="s">
        <v>3068</v>
      </c>
    </row>
    <row r="1153" customFormat="false" ht="13.5" hidden="false" customHeight="false" outlineLevel="0" collapsed="false">
      <c r="A1153" s="66" t="n">
        <v>330241</v>
      </c>
      <c r="B1153" s="67" t="s">
        <v>742</v>
      </c>
    </row>
    <row r="1154" customFormat="false" ht="13.5" hidden="false" customHeight="false" outlineLevel="0" collapsed="false">
      <c r="A1154" s="66" t="n">
        <v>330242</v>
      </c>
      <c r="B1154" s="67" t="s">
        <v>753</v>
      </c>
    </row>
    <row r="1155" customFormat="false" ht="13.5" hidden="false" customHeight="false" outlineLevel="0" collapsed="false">
      <c r="A1155" s="66" t="n">
        <v>330243</v>
      </c>
      <c r="B1155" s="67" t="s">
        <v>3069</v>
      </c>
    </row>
    <row r="1156" customFormat="false" ht="13.5" hidden="false" customHeight="false" outlineLevel="0" collapsed="false">
      <c r="A1156" s="66" t="n">
        <v>330244</v>
      </c>
      <c r="B1156" s="67" t="s">
        <v>3070</v>
      </c>
    </row>
    <row r="1157" customFormat="false" ht="13.5" hidden="false" customHeight="false" outlineLevel="0" collapsed="false">
      <c r="A1157" s="66" t="n">
        <v>330281</v>
      </c>
      <c r="B1157" s="67" t="s">
        <v>3071</v>
      </c>
    </row>
    <row r="1158" customFormat="false" ht="13.5" hidden="false" customHeight="false" outlineLevel="0" collapsed="false">
      <c r="A1158" s="66" t="n">
        <v>330282</v>
      </c>
      <c r="B1158" s="67" t="s">
        <v>3072</v>
      </c>
    </row>
    <row r="1159" customFormat="false" ht="13.5" hidden="false" customHeight="false" outlineLevel="0" collapsed="false">
      <c r="A1159" s="66" t="n">
        <v>330283</v>
      </c>
      <c r="B1159" s="67" t="s">
        <v>3073</v>
      </c>
    </row>
    <row r="1160" customFormat="false" ht="13.5" hidden="false" customHeight="false" outlineLevel="0" collapsed="false">
      <c r="A1160" s="46" t="n">
        <v>330300</v>
      </c>
      <c r="B1160" s="51" t="s">
        <v>3074</v>
      </c>
    </row>
    <row r="1161" customFormat="false" ht="13.5" hidden="false" customHeight="false" outlineLevel="0" collapsed="false">
      <c r="A1161" s="66" t="n">
        <v>330399</v>
      </c>
      <c r="B1161" s="67" t="s">
        <v>3075</v>
      </c>
    </row>
    <row r="1162" customFormat="false" ht="13.5" hidden="false" customHeight="false" outlineLevel="0" collapsed="false">
      <c r="A1162" s="66" t="n">
        <v>330302</v>
      </c>
      <c r="B1162" s="67" t="s">
        <v>3076</v>
      </c>
    </row>
    <row r="1163" customFormat="false" ht="13.5" hidden="false" customHeight="false" outlineLevel="0" collapsed="false">
      <c r="A1163" s="66" t="n">
        <v>330303</v>
      </c>
      <c r="B1163" s="67" t="s">
        <v>3077</v>
      </c>
    </row>
    <row r="1164" customFormat="false" ht="13.5" hidden="false" customHeight="false" outlineLevel="0" collapsed="false">
      <c r="A1164" s="66" t="n">
        <v>330304</v>
      </c>
      <c r="B1164" s="67" t="s">
        <v>3078</v>
      </c>
    </row>
    <row r="1165" customFormat="false" ht="13.5" hidden="false" customHeight="false" outlineLevel="0" collapsed="false">
      <c r="A1165" s="66" t="n">
        <v>330322</v>
      </c>
      <c r="B1165" s="67" t="s">
        <v>3079</v>
      </c>
    </row>
    <row r="1166" customFormat="false" ht="13.5" hidden="false" customHeight="false" outlineLevel="0" collapsed="false">
      <c r="A1166" s="66" t="n">
        <v>330324</v>
      </c>
      <c r="B1166" s="67" t="s">
        <v>3080</v>
      </c>
    </row>
    <row r="1167" customFormat="false" ht="13.5" hidden="false" customHeight="false" outlineLevel="0" collapsed="false">
      <c r="A1167" s="66" t="n">
        <v>330326</v>
      </c>
      <c r="B1167" s="67" t="s">
        <v>3081</v>
      </c>
    </row>
    <row r="1168" customFormat="false" ht="13.5" hidden="false" customHeight="false" outlineLevel="0" collapsed="false">
      <c r="A1168" s="66" t="n">
        <v>330327</v>
      </c>
      <c r="B1168" s="67" t="s">
        <v>3082</v>
      </c>
    </row>
    <row r="1169" customFormat="false" ht="13.5" hidden="false" customHeight="false" outlineLevel="0" collapsed="false">
      <c r="A1169" s="66" t="n">
        <v>330328</v>
      </c>
      <c r="B1169" s="67" t="s">
        <v>3083</v>
      </c>
    </row>
    <row r="1170" customFormat="false" ht="13.5" hidden="false" customHeight="false" outlineLevel="0" collapsed="false">
      <c r="A1170" s="66" t="n">
        <v>330329</v>
      </c>
      <c r="B1170" s="67" t="s">
        <v>3084</v>
      </c>
    </row>
    <row r="1171" customFormat="false" ht="13.5" hidden="false" customHeight="false" outlineLevel="0" collapsed="false">
      <c r="A1171" s="73" t="n">
        <v>330340</v>
      </c>
      <c r="B1171" s="74" t="s">
        <v>742</v>
      </c>
    </row>
    <row r="1172" customFormat="false" ht="13.5" hidden="false" customHeight="false" outlineLevel="0" collapsed="false">
      <c r="A1172" s="66" t="n">
        <v>330381</v>
      </c>
      <c r="B1172" s="67" t="s">
        <v>3085</v>
      </c>
    </row>
    <row r="1173" customFormat="false" ht="13.5" hidden="false" customHeight="false" outlineLevel="0" collapsed="false">
      <c r="A1173" s="66" t="n">
        <v>330382</v>
      </c>
      <c r="B1173" s="67" t="s">
        <v>3086</v>
      </c>
    </row>
    <row r="1174" customFormat="false" ht="13.5" hidden="false" customHeight="false" outlineLevel="0" collapsed="false">
      <c r="A1174" s="66"/>
      <c r="B1174" s="67"/>
    </row>
    <row r="1175" customFormat="false" ht="13.5" hidden="false" customHeight="false" outlineLevel="0" collapsed="false">
      <c r="A1175" s="46" t="n">
        <v>330400</v>
      </c>
      <c r="B1175" s="51" t="s">
        <v>3087</v>
      </c>
    </row>
    <row r="1176" customFormat="false" ht="13.5" hidden="false" customHeight="false" outlineLevel="0" collapsed="false">
      <c r="A1176" s="66" t="n">
        <v>330499</v>
      </c>
      <c r="B1176" s="67" t="s">
        <v>3088</v>
      </c>
    </row>
    <row r="1177" customFormat="false" ht="13.5" hidden="false" customHeight="false" outlineLevel="0" collapsed="false">
      <c r="A1177" s="66" t="n">
        <v>330402</v>
      </c>
      <c r="B1177" s="67" t="s">
        <v>3089</v>
      </c>
    </row>
    <row r="1178" customFormat="false" ht="13.5" hidden="false" customHeight="false" outlineLevel="0" collapsed="false">
      <c r="A1178" s="66" t="n">
        <v>330411</v>
      </c>
      <c r="B1178" s="67" t="s">
        <v>3090</v>
      </c>
    </row>
    <row r="1179" customFormat="false" ht="13.5" hidden="false" customHeight="false" outlineLevel="0" collapsed="false">
      <c r="A1179" s="66" t="n">
        <v>330421</v>
      </c>
      <c r="B1179" s="67" t="s">
        <v>3091</v>
      </c>
    </row>
    <row r="1180" customFormat="false" ht="13.5" hidden="false" customHeight="false" outlineLevel="0" collapsed="false">
      <c r="A1180" s="66" t="n">
        <v>330424</v>
      </c>
      <c r="B1180" s="67" t="s">
        <v>3092</v>
      </c>
    </row>
    <row r="1181" customFormat="false" ht="13.5" hidden="false" customHeight="false" outlineLevel="0" collapsed="false">
      <c r="A1181" s="66" t="n">
        <v>330481</v>
      </c>
      <c r="B1181" s="67" t="s">
        <v>3093</v>
      </c>
    </row>
    <row r="1182" customFormat="false" ht="13.5" hidden="false" customHeight="false" outlineLevel="0" collapsed="false">
      <c r="A1182" s="66" t="n">
        <v>330482</v>
      </c>
      <c r="B1182" s="67" t="s">
        <v>3094</v>
      </c>
    </row>
    <row r="1183" customFormat="false" ht="13.5" hidden="false" customHeight="false" outlineLevel="0" collapsed="false">
      <c r="A1183" s="66" t="n">
        <v>330483</v>
      </c>
      <c r="B1183" s="67" t="s">
        <v>3095</v>
      </c>
    </row>
    <row r="1184" customFormat="false" ht="13.5" hidden="false" customHeight="false" outlineLevel="0" collapsed="false">
      <c r="A1184" s="46" t="n">
        <v>330500</v>
      </c>
      <c r="B1184" s="51" t="s">
        <v>3096</v>
      </c>
    </row>
    <row r="1185" customFormat="false" ht="13.5" hidden="false" customHeight="false" outlineLevel="0" collapsed="false">
      <c r="A1185" s="66" t="n">
        <v>330599</v>
      </c>
      <c r="B1185" s="67" t="s">
        <v>3097</v>
      </c>
    </row>
    <row r="1186" customFormat="false" ht="13.5" hidden="false" customHeight="false" outlineLevel="0" collapsed="false">
      <c r="A1186" s="66" t="n">
        <v>330502</v>
      </c>
      <c r="B1186" s="67" t="s">
        <v>3098</v>
      </c>
    </row>
    <row r="1187" customFormat="false" ht="13.5" hidden="false" customHeight="false" outlineLevel="0" collapsed="false">
      <c r="A1187" s="66" t="n">
        <v>330503</v>
      </c>
      <c r="B1187" s="67" t="s">
        <v>3099</v>
      </c>
    </row>
    <row r="1188" customFormat="false" ht="13.5" hidden="false" customHeight="false" outlineLevel="0" collapsed="false">
      <c r="A1188" s="66" t="n">
        <v>330521</v>
      </c>
      <c r="B1188" s="67" t="s">
        <v>3100</v>
      </c>
    </row>
    <row r="1189" customFormat="false" ht="13.5" hidden="false" customHeight="false" outlineLevel="0" collapsed="false">
      <c r="A1189" s="66" t="n">
        <v>330522</v>
      </c>
      <c r="B1189" s="67" t="s">
        <v>3101</v>
      </c>
    </row>
    <row r="1190" customFormat="false" ht="13.5" hidden="false" customHeight="false" outlineLevel="0" collapsed="false">
      <c r="A1190" s="66" t="n">
        <v>330523</v>
      </c>
      <c r="B1190" s="67" t="s">
        <v>3102</v>
      </c>
    </row>
    <row r="1191" customFormat="false" ht="13.5" hidden="false" customHeight="false" outlineLevel="0" collapsed="false">
      <c r="A1191" s="46" t="n">
        <v>330600</v>
      </c>
      <c r="B1191" s="51" t="s">
        <v>3103</v>
      </c>
    </row>
    <row r="1192" customFormat="false" ht="13.5" hidden="false" customHeight="false" outlineLevel="0" collapsed="false">
      <c r="A1192" s="66" t="n">
        <v>330699</v>
      </c>
      <c r="B1192" s="67" t="s">
        <v>3104</v>
      </c>
    </row>
    <row r="1193" customFormat="false" ht="13.5" hidden="false" customHeight="false" outlineLevel="0" collapsed="false">
      <c r="A1193" s="66" t="n">
        <v>330602</v>
      </c>
      <c r="B1193" s="67" t="s">
        <v>3105</v>
      </c>
    </row>
    <row r="1194" customFormat="false" ht="13.5" hidden="false" customHeight="false" outlineLevel="0" collapsed="false">
      <c r="A1194" s="66" t="n">
        <v>330621</v>
      </c>
      <c r="B1194" s="67" t="s">
        <v>3106</v>
      </c>
    </row>
    <row r="1195" customFormat="false" ht="13.5" hidden="false" customHeight="false" outlineLevel="0" collapsed="false">
      <c r="A1195" s="66" t="n">
        <v>330624</v>
      </c>
      <c r="B1195" s="67" t="s">
        <v>3107</v>
      </c>
    </row>
    <row r="1196" customFormat="false" ht="13.5" hidden="false" customHeight="false" outlineLevel="0" collapsed="false">
      <c r="A1196" s="66" t="n">
        <v>330681</v>
      </c>
      <c r="B1196" s="67" t="s">
        <v>3108</v>
      </c>
    </row>
    <row r="1197" customFormat="false" ht="13.5" hidden="false" customHeight="false" outlineLevel="0" collapsed="false">
      <c r="A1197" s="66" t="n">
        <v>330682</v>
      </c>
      <c r="B1197" s="67" t="s">
        <v>3109</v>
      </c>
    </row>
    <row r="1198" customFormat="false" ht="13.5" hidden="false" customHeight="false" outlineLevel="0" collapsed="false">
      <c r="A1198" s="66" t="n">
        <v>330683</v>
      </c>
      <c r="B1198" s="67" t="s">
        <v>3110</v>
      </c>
    </row>
    <row r="1199" customFormat="false" ht="13.5" hidden="false" customHeight="false" outlineLevel="0" collapsed="false">
      <c r="A1199" s="46" t="n">
        <v>330700</v>
      </c>
      <c r="B1199" s="51" t="s">
        <v>3111</v>
      </c>
    </row>
    <row r="1200" customFormat="false" ht="13.5" hidden="false" customHeight="false" outlineLevel="0" collapsed="false">
      <c r="A1200" s="66" t="n">
        <v>330799</v>
      </c>
      <c r="B1200" s="67" t="s">
        <v>3112</v>
      </c>
    </row>
    <row r="1201" customFormat="false" ht="13.5" hidden="false" customHeight="false" outlineLevel="0" collapsed="false">
      <c r="A1201" s="66" t="n">
        <v>330702</v>
      </c>
      <c r="B1201" s="67" t="s">
        <v>3113</v>
      </c>
    </row>
    <row r="1202" customFormat="false" ht="13.5" hidden="false" customHeight="false" outlineLevel="0" collapsed="false">
      <c r="A1202" s="66" t="n">
        <v>330703</v>
      </c>
      <c r="B1202" s="67" t="s">
        <v>3114</v>
      </c>
    </row>
    <row r="1203" customFormat="false" ht="13.5" hidden="false" customHeight="false" outlineLevel="0" collapsed="false">
      <c r="A1203" s="66" t="n">
        <v>330723</v>
      </c>
      <c r="B1203" s="67" t="s">
        <v>3115</v>
      </c>
    </row>
    <row r="1204" customFormat="false" ht="13.5" hidden="false" customHeight="false" outlineLevel="0" collapsed="false">
      <c r="A1204" s="66" t="n">
        <v>330726</v>
      </c>
      <c r="B1204" s="67" t="s">
        <v>3116</v>
      </c>
    </row>
    <row r="1205" customFormat="false" ht="13.5" hidden="false" customHeight="false" outlineLevel="0" collapsed="false">
      <c r="A1205" s="66" t="n">
        <v>330727</v>
      </c>
      <c r="B1205" s="67" t="s">
        <v>3117</v>
      </c>
    </row>
    <row r="1206" customFormat="false" ht="13.5" hidden="false" customHeight="false" outlineLevel="0" collapsed="false">
      <c r="A1206" s="66" t="n">
        <v>330781</v>
      </c>
      <c r="B1206" s="67" t="s">
        <v>3118</v>
      </c>
    </row>
    <row r="1207" customFormat="false" ht="13.5" hidden="false" customHeight="false" outlineLevel="0" collapsed="false">
      <c r="A1207" s="66" t="n">
        <v>330782</v>
      </c>
      <c r="B1207" s="67" t="s">
        <v>3119</v>
      </c>
    </row>
    <row r="1208" customFormat="false" ht="13.5" hidden="false" customHeight="false" outlineLevel="0" collapsed="false">
      <c r="A1208" s="66" t="n">
        <v>330783</v>
      </c>
      <c r="B1208" s="67" t="s">
        <v>3120</v>
      </c>
    </row>
    <row r="1209" customFormat="false" ht="13.5" hidden="false" customHeight="false" outlineLevel="0" collapsed="false">
      <c r="A1209" s="66" t="n">
        <v>330784</v>
      </c>
      <c r="B1209" s="67" t="s">
        <v>3121</v>
      </c>
    </row>
    <row r="1210" customFormat="false" ht="13.5" hidden="false" customHeight="false" outlineLevel="0" collapsed="false">
      <c r="A1210" s="46" t="n">
        <v>330800</v>
      </c>
      <c r="B1210" s="51" t="s">
        <v>3122</v>
      </c>
    </row>
    <row r="1211" customFormat="false" ht="13.5" hidden="false" customHeight="false" outlineLevel="0" collapsed="false">
      <c r="A1211" s="66" t="n">
        <v>330899</v>
      </c>
      <c r="B1211" s="67" t="s">
        <v>3123</v>
      </c>
    </row>
    <row r="1212" customFormat="false" ht="13.5" hidden="false" customHeight="false" outlineLevel="0" collapsed="false">
      <c r="A1212" s="66" t="n">
        <v>330802</v>
      </c>
      <c r="B1212" s="67" t="s">
        <v>3124</v>
      </c>
    </row>
    <row r="1213" customFormat="false" ht="13.5" hidden="false" customHeight="false" outlineLevel="0" collapsed="false">
      <c r="A1213" s="66" t="n">
        <v>330803</v>
      </c>
      <c r="B1213" s="67" t="s">
        <v>3125</v>
      </c>
    </row>
    <row r="1214" customFormat="false" ht="13.5" hidden="false" customHeight="false" outlineLevel="0" collapsed="false">
      <c r="A1214" s="66" t="n">
        <v>330822</v>
      </c>
      <c r="B1214" s="67" t="s">
        <v>3126</v>
      </c>
    </row>
    <row r="1215" customFormat="false" ht="13.5" hidden="false" customHeight="false" outlineLevel="0" collapsed="false">
      <c r="A1215" s="66" t="n">
        <v>330824</v>
      </c>
      <c r="B1215" s="67" t="s">
        <v>3127</v>
      </c>
    </row>
    <row r="1216" customFormat="false" ht="13.5" hidden="false" customHeight="false" outlineLevel="0" collapsed="false">
      <c r="A1216" s="66" t="n">
        <v>330825</v>
      </c>
      <c r="B1216" s="67" t="s">
        <v>3128</v>
      </c>
    </row>
    <row r="1217" customFormat="false" ht="13.5" hidden="false" customHeight="false" outlineLevel="0" collapsed="false">
      <c r="A1217" s="66" t="n">
        <v>330881</v>
      </c>
      <c r="B1217" s="67" t="s">
        <v>3129</v>
      </c>
    </row>
    <row r="1218" customFormat="false" ht="13.5" hidden="false" customHeight="false" outlineLevel="0" collapsed="false">
      <c r="A1218" s="46" t="n">
        <v>330900</v>
      </c>
      <c r="B1218" s="51" t="s">
        <v>3130</v>
      </c>
    </row>
    <row r="1219" customFormat="false" ht="13.5" hidden="false" customHeight="false" outlineLevel="0" collapsed="false">
      <c r="A1219" s="66" t="n">
        <v>330999</v>
      </c>
      <c r="B1219" s="67" t="s">
        <v>3131</v>
      </c>
    </row>
    <row r="1220" customFormat="false" ht="13.5" hidden="false" customHeight="false" outlineLevel="0" collapsed="false">
      <c r="A1220" s="66" t="n">
        <v>330902</v>
      </c>
      <c r="B1220" s="67" t="s">
        <v>3132</v>
      </c>
    </row>
    <row r="1221" customFormat="false" ht="13.5" hidden="false" customHeight="false" outlineLevel="0" collapsed="false">
      <c r="A1221" s="66" t="n">
        <v>330903</v>
      </c>
      <c r="B1221" s="67" t="s">
        <v>2894</v>
      </c>
    </row>
    <row r="1222" customFormat="false" ht="13.5" hidden="false" customHeight="false" outlineLevel="0" collapsed="false">
      <c r="A1222" s="66" t="n">
        <v>330921</v>
      </c>
      <c r="B1222" s="67" t="s">
        <v>3133</v>
      </c>
    </row>
    <row r="1223" customFormat="false" ht="13.5" hidden="false" customHeight="false" outlineLevel="0" collapsed="false">
      <c r="A1223" s="66" t="n">
        <v>330922</v>
      </c>
      <c r="B1223" s="67" t="s">
        <v>3134</v>
      </c>
    </row>
    <row r="1224" customFormat="false" ht="13.5" hidden="false" customHeight="false" outlineLevel="0" collapsed="false">
      <c r="A1224" s="46" t="n">
        <v>331000</v>
      </c>
      <c r="B1224" s="51" t="s">
        <v>3135</v>
      </c>
    </row>
    <row r="1225" customFormat="false" ht="13.5" hidden="false" customHeight="false" outlineLevel="0" collapsed="false">
      <c r="A1225" s="66" t="n">
        <v>331099</v>
      </c>
      <c r="B1225" s="67" t="s">
        <v>3136</v>
      </c>
    </row>
    <row r="1226" customFormat="false" ht="13.5" hidden="false" customHeight="false" outlineLevel="0" collapsed="false">
      <c r="A1226" s="66" t="n">
        <v>331002</v>
      </c>
      <c r="B1226" s="67" t="s">
        <v>3137</v>
      </c>
    </row>
    <row r="1227" customFormat="false" ht="13.5" hidden="false" customHeight="false" outlineLevel="0" collapsed="false">
      <c r="A1227" s="66" t="n">
        <v>331003</v>
      </c>
      <c r="B1227" s="67" t="s">
        <v>3138</v>
      </c>
    </row>
    <row r="1228" customFormat="false" ht="13.5" hidden="false" customHeight="false" outlineLevel="0" collapsed="false">
      <c r="A1228" s="66" t="n">
        <v>331004</v>
      </c>
      <c r="B1228" s="67" t="s">
        <v>3139</v>
      </c>
    </row>
    <row r="1229" customFormat="false" ht="13.5" hidden="false" customHeight="false" outlineLevel="0" collapsed="false">
      <c r="A1229" s="66" t="n">
        <v>331021</v>
      </c>
      <c r="B1229" s="67" t="s">
        <v>3140</v>
      </c>
    </row>
    <row r="1230" customFormat="false" ht="13.5" hidden="false" customHeight="false" outlineLevel="0" collapsed="false">
      <c r="A1230" s="66" t="n">
        <v>331022</v>
      </c>
      <c r="B1230" s="67" t="s">
        <v>3141</v>
      </c>
    </row>
    <row r="1231" customFormat="false" ht="13.5" hidden="false" customHeight="false" outlineLevel="0" collapsed="false">
      <c r="A1231" s="66" t="n">
        <v>331023</v>
      </c>
      <c r="B1231" s="67" t="s">
        <v>3142</v>
      </c>
    </row>
    <row r="1232" customFormat="false" ht="13.5" hidden="false" customHeight="false" outlineLevel="0" collapsed="false">
      <c r="A1232" s="66" t="n">
        <v>331024</v>
      </c>
      <c r="B1232" s="67" t="s">
        <v>3143</v>
      </c>
    </row>
    <row r="1233" customFormat="false" ht="13.5" hidden="false" customHeight="false" outlineLevel="0" collapsed="false">
      <c r="A1233" s="66" t="n">
        <v>331081</v>
      </c>
      <c r="B1233" s="67" t="s">
        <v>3144</v>
      </c>
    </row>
    <row r="1234" customFormat="false" ht="13.5" hidden="false" customHeight="false" outlineLevel="0" collapsed="false">
      <c r="A1234" s="66" t="n">
        <v>331082</v>
      </c>
      <c r="B1234" s="67" t="s">
        <v>3145</v>
      </c>
    </row>
    <row r="1235" customFormat="false" ht="13.5" hidden="false" customHeight="false" outlineLevel="0" collapsed="false">
      <c r="A1235" s="46" t="n">
        <v>331100</v>
      </c>
      <c r="B1235" s="51" t="s">
        <v>3146</v>
      </c>
    </row>
    <row r="1236" customFormat="false" ht="13.5" hidden="false" customHeight="false" outlineLevel="0" collapsed="false">
      <c r="A1236" s="66" t="n">
        <v>331199</v>
      </c>
      <c r="B1236" s="67" t="s">
        <v>3147</v>
      </c>
    </row>
    <row r="1237" customFormat="false" ht="13.5" hidden="false" customHeight="false" outlineLevel="0" collapsed="false">
      <c r="A1237" s="66" t="n">
        <v>331102</v>
      </c>
      <c r="B1237" s="67" t="s">
        <v>3148</v>
      </c>
    </row>
    <row r="1238" customFormat="false" ht="13.5" hidden="false" customHeight="false" outlineLevel="0" collapsed="false">
      <c r="A1238" s="66" t="n">
        <v>331121</v>
      </c>
      <c r="B1238" s="67" t="s">
        <v>3149</v>
      </c>
    </row>
    <row r="1239" customFormat="false" ht="13.5" hidden="false" customHeight="false" outlineLevel="0" collapsed="false">
      <c r="A1239" s="66" t="n">
        <v>331122</v>
      </c>
      <c r="B1239" s="67" t="s">
        <v>3150</v>
      </c>
    </row>
    <row r="1240" customFormat="false" ht="13.5" hidden="false" customHeight="false" outlineLevel="0" collapsed="false">
      <c r="A1240" s="66" t="n">
        <v>331123</v>
      </c>
      <c r="B1240" s="67" t="s">
        <v>3151</v>
      </c>
    </row>
    <row r="1241" customFormat="false" ht="13.5" hidden="false" customHeight="false" outlineLevel="0" collapsed="false">
      <c r="A1241" s="66" t="n">
        <v>331124</v>
      </c>
      <c r="B1241" s="67" t="s">
        <v>3152</v>
      </c>
    </row>
    <row r="1242" customFormat="false" ht="13.5" hidden="false" customHeight="false" outlineLevel="0" collapsed="false">
      <c r="A1242" s="66" t="n">
        <v>331125</v>
      </c>
      <c r="B1242" s="67" t="s">
        <v>3153</v>
      </c>
    </row>
    <row r="1243" customFormat="false" ht="13.5" hidden="false" customHeight="false" outlineLevel="0" collapsed="false">
      <c r="A1243" s="66" t="n">
        <v>331126</v>
      </c>
      <c r="B1243" s="67" t="s">
        <v>3154</v>
      </c>
    </row>
    <row r="1244" customFormat="false" ht="13.5" hidden="false" customHeight="false" outlineLevel="0" collapsed="false">
      <c r="A1244" s="66" t="n">
        <v>331127</v>
      </c>
      <c r="B1244" s="67" t="s">
        <v>3155</v>
      </c>
    </row>
    <row r="1245" customFormat="false" ht="13.5" hidden="false" customHeight="false" outlineLevel="0" collapsed="false">
      <c r="A1245" s="66" t="n">
        <v>331181</v>
      </c>
      <c r="B1245" s="67" t="s">
        <v>3156</v>
      </c>
    </row>
    <row r="1246" customFormat="false" ht="13.5" hidden="false" customHeight="false" outlineLevel="0" collapsed="false">
      <c r="A1246" s="66"/>
      <c r="B1246" s="85"/>
    </row>
    <row r="1247" customFormat="false" ht="13.5" hidden="false" customHeight="false" outlineLevel="0" collapsed="false">
      <c r="A1247" s="46" t="n">
        <v>340000</v>
      </c>
      <c r="B1247" s="51" t="s">
        <v>3157</v>
      </c>
    </row>
    <row r="1248" customFormat="false" ht="13.5" hidden="false" customHeight="false" outlineLevel="0" collapsed="false">
      <c r="A1248" s="66" t="n">
        <v>349900</v>
      </c>
      <c r="B1248" s="67" t="s">
        <v>3158</v>
      </c>
    </row>
    <row r="1249" customFormat="false" ht="13.5" hidden="false" customHeight="false" outlineLevel="0" collapsed="false">
      <c r="A1249" s="46" t="n">
        <v>340100</v>
      </c>
      <c r="B1249" s="51" t="s">
        <v>3159</v>
      </c>
    </row>
    <row r="1250" customFormat="false" ht="13.5" hidden="false" customHeight="false" outlineLevel="0" collapsed="false">
      <c r="A1250" s="66" t="n">
        <v>340199</v>
      </c>
      <c r="B1250" s="67" t="s">
        <v>3160</v>
      </c>
    </row>
    <row r="1251" customFormat="false" ht="13.5" hidden="false" customHeight="false" outlineLevel="0" collapsed="false">
      <c r="A1251" s="66" t="n">
        <v>340102</v>
      </c>
      <c r="B1251" s="67" t="s">
        <v>3161</v>
      </c>
    </row>
    <row r="1252" customFormat="false" ht="13.5" hidden="false" customHeight="false" outlineLevel="0" collapsed="false">
      <c r="A1252" s="66" t="n">
        <v>340103</v>
      </c>
      <c r="B1252" s="67" t="s">
        <v>3162</v>
      </c>
    </row>
    <row r="1253" customFormat="false" ht="13.5" hidden="false" customHeight="false" outlineLevel="0" collapsed="false">
      <c r="A1253" s="66" t="n">
        <v>340104</v>
      </c>
      <c r="B1253" s="67" t="s">
        <v>3163</v>
      </c>
    </row>
    <row r="1254" customFormat="false" ht="13.5" hidden="false" customHeight="false" outlineLevel="0" collapsed="false">
      <c r="A1254" s="66" t="n">
        <v>340111</v>
      </c>
      <c r="B1254" s="67" t="s">
        <v>3164</v>
      </c>
    </row>
    <row r="1255" customFormat="false" ht="13.5" hidden="false" customHeight="false" outlineLevel="0" collapsed="false">
      <c r="A1255" s="66" t="n">
        <v>340121</v>
      </c>
      <c r="B1255" s="67" t="s">
        <v>3165</v>
      </c>
    </row>
    <row r="1256" customFormat="false" ht="13.5" hidden="false" customHeight="false" outlineLevel="0" collapsed="false">
      <c r="A1256" s="66" t="n">
        <v>340122</v>
      </c>
      <c r="B1256" s="67" t="s">
        <v>3166</v>
      </c>
    </row>
    <row r="1257" customFormat="false" ht="13.5" hidden="false" customHeight="false" outlineLevel="0" collapsed="false">
      <c r="A1257" s="66" t="n">
        <v>340123</v>
      </c>
      <c r="B1257" s="67" t="s">
        <v>3167</v>
      </c>
    </row>
    <row r="1258" customFormat="false" ht="13.5" hidden="false" customHeight="false" outlineLevel="0" collapsed="false">
      <c r="A1258" s="46" t="n">
        <v>340200</v>
      </c>
      <c r="B1258" s="51" t="s">
        <v>3168</v>
      </c>
    </row>
    <row r="1259" customFormat="false" ht="13.5" hidden="false" customHeight="false" outlineLevel="0" collapsed="false">
      <c r="A1259" s="66" t="n">
        <v>340299</v>
      </c>
      <c r="B1259" s="67" t="s">
        <v>3169</v>
      </c>
    </row>
    <row r="1260" customFormat="false" ht="13.5" hidden="false" customHeight="false" outlineLevel="0" collapsed="false">
      <c r="A1260" s="66" t="n">
        <v>340202</v>
      </c>
      <c r="B1260" s="67" t="s">
        <v>3170</v>
      </c>
    </row>
    <row r="1261" customFormat="false" ht="13.5" hidden="false" customHeight="false" outlineLevel="0" collapsed="false">
      <c r="A1261" s="66" t="n">
        <v>340203</v>
      </c>
      <c r="B1261" s="67" t="s">
        <v>3171</v>
      </c>
    </row>
    <row r="1262" customFormat="false" ht="13.5" hidden="false" customHeight="false" outlineLevel="0" collapsed="false">
      <c r="A1262" s="66" t="n">
        <v>340207</v>
      </c>
      <c r="B1262" s="67" t="s">
        <v>3172</v>
      </c>
    </row>
    <row r="1263" customFormat="false" ht="13.5" hidden="false" customHeight="false" outlineLevel="0" collapsed="false">
      <c r="A1263" s="66" t="n">
        <v>340208</v>
      </c>
      <c r="B1263" s="67" t="s">
        <v>3173</v>
      </c>
    </row>
    <row r="1264" customFormat="false" ht="13.5" hidden="false" customHeight="false" outlineLevel="0" collapsed="false">
      <c r="A1264" s="66" t="n">
        <v>340221</v>
      </c>
      <c r="B1264" s="67" t="s">
        <v>3174</v>
      </c>
    </row>
    <row r="1265" customFormat="false" ht="13.5" hidden="false" customHeight="false" outlineLevel="0" collapsed="false">
      <c r="A1265" s="66" t="n">
        <v>340222</v>
      </c>
      <c r="B1265" s="67" t="s">
        <v>3175</v>
      </c>
    </row>
    <row r="1266" customFormat="false" ht="13.5" hidden="false" customHeight="false" outlineLevel="0" collapsed="false">
      <c r="A1266" s="66" t="n">
        <v>340223</v>
      </c>
      <c r="B1266" s="67" t="s">
        <v>3176</v>
      </c>
    </row>
    <row r="1267" customFormat="false" ht="13.5" hidden="false" customHeight="false" outlineLevel="0" collapsed="false">
      <c r="A1267" s="46" t="n">
        <v>340300</v>
      </c>
      <c r="B1267" s="51" t="s">
        <v>3177</v>
      </c>
    </row>
    <row r="1268" customFormat="false" ht="13.5" hidden="false" customHeight="false" outlineLevel="0" collapsed="false">
      <c r="A1268" s="66" t="n">
        <v>340399</v>
      </c>
      <c r="B1268" s="67" t="s">
        <v>3178</v>
      </c>
    </row>
    <row r="1269" customFormat="false" ht="13.5" hidden="false" customHeight="false" outlineLevel="0" collapsed="false">
      <c r="A1269" s="66" t="n">
        <v>340302</v>
      </c>
      <c r="B1269" s="67" t="s">
        <v>3179</v>
      </c>
    </row>
    <row r="1270" customFormat="false" ht="13.5" hidden="false" customHeight="false" outlineLevel="0" collapsed="false">
      <c r="A1270" s="66" t="n">
        <v>340303</v>
      </c>
      <c r="B1270" s="67" t="s">
        <v>3180</v>
      </c>
    </row>
    <row r="1271" customFormat="false" ht="13.5" hidden="false" customHeight="false" outlineLevel="0" collapsed="false">
      <c r="A1271" s="66" t="n">
        <v>340304</v>
      </c>
      <c r="B1271" s="67" t="s">
        <v>3181</v>
      </c>
    </row>
    <row r="1272" customFormat="false" ht="13.5" hidden="false" customHeight="false" outlineLevel="0" collapsed="false">
      <c r="A1272" s="66" t="n">
        <v>340311</v>
      </c>
      <c r="B1272" s="67" t="s">
        <v>3182</v>
      </c>
    </row>
    <row r="1273" customFormat="false" ht="13.5" hidden="false" customHeight="false" outlineLevel="0" collapsed="false">
      <c r="A1273" s="66" t="n">
        <v>340321</v>
      </c>
      <c r="B1273" s="67" t="s">
        <v>3183</v>
      </c>
    </row>
    <row r="1274" customFormat="false" ht="13.5" hidden="false" customHeight="false" outlineLevel="0" collapsed="false">
      <c r="A1274" s="66" t="n">
        <v>340322</v>
      </c>
      <c r="B1274" s="67" t="s">
        <v>3184</v>
      </c>
    </row>
    <row r="1275" customFormat="false" ht="13.5" hidden="false" customHeight="false" outlineLevel="0" collapsed="false">
      <c r="A1275" s="66" t="n">
        <v>340323</v>
      </c>
      <c r="B1275" s="67" t="s">
        <v>3185</v>
      </c>
    </row>
    <row r="1276" customFormat="false" ht="13.5" hidden="false" customHeight="false" outlineLevel="0" collapsed="false">
      <c r="A1276" s="46" t="n">
        <v>340400</v>
      </c>
      <c r="B1276" s="51" t="s">
        <v>3186</v>
      </c>
    </row>
    <row r="1277" customFormat="false" ht="13.5" hidden="false" customHeight="false" outlineLevel="0" collapsed="false">
      <c r="A1277" s="66" t="n">
        <v>340499</v>
      </c>
      <c r="B1277" s="67" t="s">
        <v>3187</v>
      </c>
    </row>
    <row r="1278" customFormat="false" ht="13.5" hidden="false" customHeight="false" outlineLevel="0" collapsed="false">
      <c r="A1278" s="66" t="n">
        <v>340402</v>
      </c>
      <c r="B1278" s="67" t="s">
        <v>3188</v>
      </c>
    </row>
    <row r="1279" customFormat="false" ht="13.5" hidden="false" customHeight="false" outlineLevel="0" collapsed="false">
      <c r="A1279" s="66" t="n">
        <v>340403</v>
      </c>
      <c r="B1279" s="67" t="s">
        <v>3189</v>
      </c>
    </row>
    <row r="1280" customFormat="false" ht="13.5" hidden="false" customHeight="false" outlineLevel="0" collapsed="false">
      <c r="A1280" s="66" t="n">
        <v>340404</v>
      </c>
      <c r="B1280" s="67" t="s">
        <v>3190</v>
      </c>
    </row>
    <row r="1281" customFormat="false" ht="13.5" hidden="false" customHeight="false" outlineLevel="0" collapsed="false">
      <c r="A1281" s="66" t="n">
        <v>340405</v>
      </c>
      <c r="B1281" s="67" t="s">
        <v>3191</v>
      </c>
    </row>
    <row r="1282" customFormat="false" ht="13.5" hidden="false" customHeight="false" outlineLevel="0" collapsed="false">
      <c r="A1282" s="66" t="n">
        <v>340406</v>
      </c>
      <c r="B1282" s="67" t="s">
        <v>3192</v>
      </c>
    </row>
    <row r="1283" customFormat="false" ht="13.5" hidden="false" customHeight="false" outlineLevel="0" collapsed="false">
      <c r="A1283" s="66" t="n">
        <v>340421</v>
      </c>
      <c r="B1283" s="67" t="s">
        <v>3193</v>
      </c>
    </row>
    <row r="1284" customFormat="false" ht="13.5" hidden="false" customHeight="false" outlineLevel="0" collapsed="false">
      <c r="A1284" s="46" t="n">
        <v>340500</v>
      </c>
      <c r="B1284" s="51" t="s">
        <v>3194</v>
      </c>
    </row>
    <row r="1285" customFormat="false" ht="13.5" hidden="false" customHeight="false" outlineLevel="0" collapsed="false">
      <c r="A1285" s="66" t="n">
        <v>340599</v>
      </c>
      <c r="B1285" s="67" t="s">
        <v>3195</v>
      </c>
    </row>
    <row r="1286" customFormat="false" ht="13.5" hidden="false" customHeight="false" outlineLevel="0" collapsed="false">
      <c r="A1286" s="66" t="n">
        <v>340502</v>
      </c>
      <c r="B1286" s="67" t="s">
        <v>3196</v>
      </c>
    </row>
    <row r="1287" customFormat="false" ht="13.5" hidden="false" customHeight="false" outlineLevel="0" collapsed="false">
      <c r="A1287" s="66" t="n">
        <v>340503</v>
      </c>
      <c r="B1287" s="67" t="s">
        <v>3197</v>
      </c>
    </row>
    <row r="1288" customFormat="false" ht="13.5" hidden="false" customHeight="false" outlineLevel="0" collapsed="false">
      <c r="A1288" s="66" t="n">
        <v>340504</v>
      </c>
      <c r="B1288" s="67" t="s">
        <v>3198</v>
      </c>
    </row>
    <row r="1289" customFormat="false" ht="13.5" hidden="false" customHeight="false" outlineLevel="0" collapsed="false">
      <c r="A1289" s="66" t="n">
        <v>340521</v>
      </c>
      <c r="B1289" s="67" t="s">
        <v>3199</v>
      </c>
    </row>
    <row r="1290" customFormat="false" ht="13.5" hidden="false" customHeight="false" outlineLevel="0" collapsed="false">
      <c r="A1290" s="46" t="n">
        <v>340600</v>
      </c>
      <c r="B1290" s="51" t="s">
        <v>3200</v>
      </c>
    </row>
    <row r="1291" customFormat="false" ht="13.5" hidden="false" customHeight="false" outlineLevel="0" collapsed="false">
      <c r="A1291" s="66" t="n">
        <v>340699</v>
      </c>
      <c r="B1291" s="67" t="s">
        <v>3201</v>
      </c>
    </row>
    <row r="1292" customFormat="false" ht="13.5" hidden="false" customHeight="false" outlineLevel="0" collapsed="false">
      <c r="A1292" s="66" t="n">
        <v>340602</v>
      </c>
      <c r="B1292" s="67" t="s">
        <v>3202</v>
      </c>
    </row>
    <row r="1293" customFormat="false" ht="13.5" hidden="false" customHeight="false" outlineLevel="0" collapsed="false">
      <c r="A1293" s="66" t="n">
        <v>340603</v>
      </c>
      <c r="B1293" s="67" t="s">
        <v>3203</v>
      </c>
    </row>
    <row r="1294" customFormat="false" ht="13.5" hidden="false" customHeight="false" outlineLevel="0" collapsed="false">
      <c r="A1294" s="66" t="n">
        <v>340604</v>
      </c>
      <c r="B1294" s="67" t="s">
        <v>3204</v>
      </c>
    </row>
    <row r="1295" customFormat="false" ht="13.5" hidden="false" customHeight="false" outlineLevel="0" collapsed="false">
      <c r="A1295" s="66" t="n">
        <v>340621</v>
      </c>
      <c r="B1295" s="67" t="s">
        <v>3205</v>
      </c>
    </row>
    <row r="1296" customFormat="false" ht="13.5" hidden="false" customHeight="false" outlineLevel="0" collapsed="false">
      <c r="A1296" s="46" t="n">
        <v>340700</v>
      </c>
      <c r="B1296" s="51" t="s">
        <v>3206</v>
      </c>
    </row>
    <row r="1297" customFormat="false" ht="13.5" hidden="false" customHeight="false" outlineLevel="0" collapsed="false">
      <c r="A1297" s="66" t="n">
        <v>340799</v>
      </c>
      <c r="B1297" s="67" t="s">
        <v>3207</v>
      </c>
    </row>
    <row r="1298" customFormat="false" ht="13.5" hidden="false" customHeight="false" outlineLevel="0" collapsed="false">
      <c r="A1298" s="66" t="n">
        <v>340702</v>
      </c>
      <c r="B1298" s="67" t="s">
        <v>3208</v>
      </c>
    </row>
    <row r="1299" customFormat="false" ht="13.5" hidden="false" customHeight="false" outlineLevel="0" collapsed="false">
      <c r="A1299" s="66" t="n">
        <v>340703</v>
      </c>
      <c r="B1299" s="67" t="s">
        <v>3209</v>
      </c>
    </row>
    <row r="1300" customFormat="false" ht="13.5" hidden="false" customHeight="false" outlineLevel="0" collapsed="false">
      <c r="A1300" s="66" t="n">
        <v>340711</v>
      </c>
      <c r="B1300" s="67" t="s">
        <v>2209</v>
      </c>
    </row>
    <row r="1301" customFormat="false" ht="13.5" hidden="false" customHeight="false" outlineLevel="0" collapsed="false">
      <c r="A1301" s="66" t="n">
        <v>340721</v>
      </c>
      <c r="B1301" s="67" t="s">
        <v>3210</v>
      </c>
    </row>
    <row r="1302" customFormat="false" ht="13.5" hidden="false" customHeight="false" outlineLevel="0" collapsed="false">
      <c r="A1302" s="46" t="n">
        <v>340800</v>
      </c>
      <c r="B1302" s="51" t="s">
        <v>3211</v>
      </c>
    </row>
    <row r="1303" customFormat="false" ht="13.5" hidden="false" customHeight="false" outlineLevel="0" collapsed="false">
      <c r="A1303" s="66" t="n">
        <v>340899</v>
      </c>
      <c r="B1303" s="67" t="s">
        <v>3212</v>
      </c>
    </row>
    <row r="1304" customFormat="false" ht="13.5" hidden="false" customHeight="false" outlineLevel="0" collapsed="false">
      <c r="A1304" s="66" t="n">
        <v>340802</v>
      </c>
      <c r="B1304" s="67" t="s">
        <v>3213</v>
      </c>
    </row>
    <row r="1305" customFormat="false" ht="13.5" hidden="false" customHeight="false" outlineLevel="0" collapsed="false">
      <c r="A1305" s="66" t="n">
        <v>340803</v>
      </c>
      <c r="B1305" s="67" t="s">
        <v>3214</v>
      </c>
    </row>
    <row r="1306" customFormat="false" ht="13.5" hidden="false" customHeight="false" outlineLevel="0" collapsed="false">
      <c r="A1306" s="66" t="n">
        <v>340811</v>
      </c>
      <c r="B1306" s="67" t="s">
        <v>3215</v>
      </c>
    </row>
    <row r="1307" customFormat="false" ht="13.5" hidden="false" customHeight="false" outlineLevel="0" collapsed="false">
      <c r="A1307" s="66" t="n">
        <v>340822</v>
      </c>
      <c r="B1307" s="67" t="s">
        <v>3216</v>
      </c>
    </row>
    <row r="1308" customFormat="false" ht="13.5" hidden="false" customHeight="false" outlineLevel="0" collapsed="false">
      <c r="A1308" s="66" t="n">
        <v>340823</v>
      </c>
      <c r="B1308" s="67" t="s">
        <v>3217</v>
      </c>
    </row>
    <row r="1309" customFormat="false" ht="13.5" hidden="false" customHeight="false" outlineLevel="0" collapsed="false">
      <c r="A1309" s="66" t="n">
        <v>340824</v>
      </c>
      <c r="B1309" s="67" t="s">
        <v>3218</v>
      </c>
    </row>
    <row r="1310" customFormat="false" ht="13.5" hidden="false" customHeight="false" outlineLevel="0" collapsed="false">
      <c r="A1310" s="66" t="n">
        <v>340825</v>
      </c>
      <c r="B1310" s="67" t="s">
        <v>3219</v>
      </c>
    </row>
    <row r="1311" customFormat="false" ht="13.5" hidden="false" customHeight="false" outlineLevel="0" collapsed="false">
      <c r="A1311" s="66" t="n">
        <v>340826</v>
      </c>
      <c r="B1311" s="67" t="s">
        <v>3220</v>
      </c>
    </row>
    <row r="1312" customFormat="false" ht="13.5" hidden="false" customHeight="false" outlineLevel="0" collapsed="false">
      <c r="A1312" s="66" t="n">
        <v>340827</v>
      </c>
      <c r="B1312" s="67" t="s">
        <v>3221</v>
      </c>
    </row>
    <row r="1313" customFormat="false" ht="13.5" hidden="false" customHeight="false" outlineLevel="0" collapsed="false">
      <c r="A1313" s="66" t="n">
        <v>340828</v>
      </c>
      <c r="B1313" s="67" t="s">
        <v>3222</v>
      </c>
    </row>
    <row r="1314" customFormat="false" ht="13.5" hidden="false" customHeight="false" outlineLevel="0" collapsed="false">
      <c r="A1314" s="66" t="n">
        <v>340881</v>
      </c>
      <c r="B1314" s="67" t="s">
        <v>3223</v>
      </c>
    </row>
    <row r="1315" customFormat="false" ht="13.5" hidden="false" customHeight="false" outlineLevel="0" collapsed="false">
      <c r="A1315" s="46" t="n">
        <v>341000</v>
      </c>
      <c r="B1315" s="51" t="s">
        <v>3224</v>
      </c>
    </row>
    <row r="1316" customFormat="false" ht="13.5" hidden="false" customHeight="false" outlineLevel="0" collapsed="false">
      <c r="A1316" s="66" t="n">
        <v>341099</v>
      </c>
      <c r="B1316" s="67" t="s">
        <v>3225</v>
      </c>
    </row>
    <row r="1317" customFormat="false" ht="13.5" hidden="false" customHeight="false" outlineLevel="0" collapsed="false">
      <c r="A1317" s="66" t="n">
        <v>341002</v>
      </c>
      <c r="B1317" s="67" t="s">
        <v>3226</v>
      </c>
    </row>
    <row r="1318" customFormat="false" ht="13.5" hidden="false" customHeight="false" outlineLevel="0" collapsed="false">
      <c r="A1318" s="66" t="n">
        <v>341003</v>
      </c>
      <c r="B1318" s="67" t="s">
        <v>3227</v>
      </c>
    </row>
    <row r="1319" customFormat="false" ht="13.5" hidden="false" customHeight="false" outlineLevel="0" collapsed="false">
      <c r="A1319" s="66" t="n">
        <v>341004</v>
      </c>
      <c r="B1319" s="67" t="s">
        <v>3228</v>
      </c>
    </row>
    <row r="1320" customFormat="false" ht="13.5" hidden="false" customHeight="false" outlineLevel="0" collapsed="false">
      <c r="A1320" s="66" t="n">
        <v>341021</v>
      </c>
      <c r="B1320" s="67" t="s">
        <v>3229</v>
      </c>
    </row>
    <row r="1321" customFormat="false" ht="13.5" hidden="false" customHeight="false" outlineLevel="0" collapsed="false">
      <c r="A1321" s="66" t="n">
        <v>341022</v>
      </c>
      <c r="B1321" s="67" t="s">
        <v>3230</v>
      </c>
    </row>
    <row r="1322" customFormat="false" ht="13.5" hidden="false" customHeight="false" outlineLevel="0" collapsed="false">
      <c r="A1322" s="66" t="n">
        <v>341023</v>
      </c>
      <c r="B1322" s="67" t="s">
        <v>3231</v>
      </c>
    </row>
    <row r="1323" customFormat="false" ht="13.5" hidden="false" customHeight="false" outlineLevel="0" collapsed="false">
      <c r="A1323" s="66" t="n">
        <v>341024</v>
      </c>
      <c r="B1323" s="67" t="s">
        <v>3232</v>
      </c>
    </row>
    <row r="1324" customFormat="false" ht="13.5" hidden="false" customHeight="false" outlineLevel="0" collapsed="false">
      <c r="A1324" s="46" t="n">
        <v>341100</v>
      </c>
      <c r="B1324" s="51" t="s">
        <v>3233</v>
      </c>
    </row>
    <row r="1325" customFormat="false" ht="13.5" hidden="false" customHeight="false" outlineLevel="0" collapsed="false">
      <c r="A1325" s="66" t="n">
        <v>341199</v>
      </c>
      <c r="B1325" s="67" t="s">
        <v>3234</v>
      </c>
    </row>
    <row r="1326" customFormat="false" ht="13.5" hidden="false" customHeight="false" outlineLevel="0" collapsed="false">
      <c r="A1326" s="66" t="n">
        <v>341102</v>
      </c>
      <c r="B1326" s="67" t="s">
        <v>3235</v>
      </c>
    </row>
    <row r="1327" customFormat="false" ht="13.5" hidden="false" customHeight="false" outlineLevel="0" collapsed="false">
      <c r="A1327" s="66" t="n">
        <v>341103</v>
      </c>
      <c r="B1327" s="67" t="s">
        <v>3236</v>
      </c>
    </row>
    <row r="1328" customFormat="false" ht="13.5" hidden="false" customHeight="false" outlineLevel="0" collapsed="false">
      <c r="A1328" s="66" t="n">
        <v>341122</v>
      </c>
      <c r="B1328" s="67" t="s">
        <v>3237</v>
      </c>
    </row>
    <row r="1329" customFormat="false" ht="13.5" hidden="false" customHeight="false" outlineLevel="0" collapsed="false">
      <c r="A1329" s="66" t="n">
        <v>341124</v>
      </c>
      <c r="B1329" s="67" t="s">
        <v>3238</v>
      </c>
    </row>
    <row r="1330" customFormat="false" ht="13.5" hidden="false" customHeight="false" outlineLevel="0" collapsed="false">
      <c r="A1330" s="66" t="n">
        <v>341125</v>
      </c>
      <c r="B1330" s="67" t="s">
        <v>3239</v>
      </c>
    </row>
    <row r="1331" customFormat="false" ht="13.5" hidden="false" customHeight="false" outlineLevel="0" collapsed="false">
      <c r="A1331" s="66" t="n">
        <v>341126</v>
      </c>
      <c r="B1331" s="67" t="s">
        <v>3240</v>
      </c>
    </row>
    <row r="1332" customFormat="false" ht="13.5" hidden="false" customHeight="false" outlineLevel="0" collapsed="false">
      <c r="A1332" s="66" t="n">
        <v>341181</v>
      </c>
      <c r="B1332" s="67" t="s">
        <v>3241</v>
      </c>
    </row>
    <row r="1333" customFormat="false" ht="13.5" hidden="false" customHeight="false" outlineLevel="0" collapsed="false">
      <c r="A1333" s="66" t="n">
        <v>341182</v>
      </c>
      <c r="B1333" s="67" t="s">
        <v>3242</v>
      </c>
    </row>
    <row r="1334" customFormat="false" ht="13.5" hidden="false" customHeight="false" outlineLevel="0" collapsed="false">
      <c r="A1334" s="46" t="n">
        <v>341200</v>
      </c>
      <c r="B1334" s="51" t="s">
        <v>3243</v>
      </c>
    </row>
    <row r="1335" customFormat="false" ht="13.5" hidden="false" customHeight="false" outlineLevel="0" collapsed="false">
      <c r="A1335" s="66" t="n">
        <v>341299</v>
      </c>
      <c r="B1335" s="67" t="s">
        <v>3244</v>
      </c>
    </row>
    <row r="1336" customFormat="false" ht="13.5" hidden="false" customHeight="false" outlineLevel="0" collapsed="false">
      <c r="A1336" s="66" t="n">
        <v>341202</v>
      </c>
      <c r="B1336" s="67" t="s">
        <v>3245</v>
      </c>
    </row>
    <row r="1337" customFormat="false" ht="13.5" hidden="false" customHeight="false" outlineLevel="0" collapsed="false">
      <c r="A1337" s="66" t="n">
        <v>341203</v>
      </c>
      <c r="B1337" s="67" t="s">
        <v>3246</v>
      </c>
    </row>
    <row r="1338" customFormat="false" ht="13.5" hidden="false" customHeight="false" outlineLevel="0" collapsed="false">
      <c r="A1338" s="66" t="n">
        <v>341204</v>
      </c>
      <c r="B1338" s="67" t="s">
        <v>3247</v>
      </c>
    </row>
    <row r="1339" customFormat="false" ht="13.5" hidden="false" customHeight="false" outlineLevel="0" collapsed="false">
      <c r="A1339" s="66" t="n">
        <v>341221</v>
      </c>
      <c r="B1339" s="67" t="s">
        <v>3248</v>
      </c>
    </row>
    <row r="1340" customFormat="false" ht="13.5" hidden="false" customHeight="false" outlineLevel="0" collapsed="false">
      <c r="A1340" s="66" t="n">
        <v>341222</v>
      </c>
      <c r="B1340" s="67" t="s">
        <v>3249</v>
      </c>
    </row>
    <row r="1341" customFormat="false" ht="13.5" hidden="false" customHeight="false" outlineLevel="0" collapsed="false">
      <c r="A1341" s="66" t="n">
        <v>341225</v>
      </c>
      <c r="B1341" s="67" t="s">
        <v>3250</v>
      </c>
    </row>
    <row r="1342" customFormat="false" ht="13.5" hidden="false" customHeight="false" outlineLevel="0" collapsed="false">
      <c r="A1342" s="66" t="n">
        <v>341226</v>
      </c>
      <c r="B1342" s="67" t="s">
        <v>3251</v>
      </c>
    </row>
    <row r="1343" customFormat="false" ht="13.5" hidden="false" customHeight="false" outlineLevel="0" collapsed="false">
      <c r="A1343" s="66" t="n">
        <v>341282</v>
      </c>
      <c r="B1343" s="67" t="s">
        <v>3252</v>
      </c>
    </row>
    <row r="1344" customFormat="false" ht="13.5" hidden="false" customHeight="false" outlineLevel="0" collapsed="false">
      <c r="A1344" s="46" t="n">
        <v>341300</v>
      </c>
      <c r="B1344" s="51" t="s">
        <v>3253</v>
      </c>
    </row>
    <row r="1345" customFormat="false" ht="13.5" hidden="false" customHeight="false" outlineLevel="0" collapsed="false">
      <c r="A1345" s="66" t="n">
        <v>341399</v>
      </c>
      <c r="B1345" s="67" t="s">
        <v>3254</v>
      </c>
    </row>
    <row r="1346" customFormat="false" ht="13.5" hidden="false" customHeight="false" outlineLevel="0" collapsed="false">
      <c r="A1346" s="66" t="n">
        <v>341302</v>
      </c>
      <c r="B1346" s="67" t="s">
        <v>3255</v>
      </c>
    </row>
    <row r="1347" customFormat="false" ht="13.5" hidden="false" customHeight="false" outlineLevel="0" collapsed="false">
      <c r="A1347" s="66" t="n">
        <v>341321</v>
      </c>
      <c r="B1347" s="67" t="s">
        <v>3256</v>
      </c>
    </row>
    <row r="1348" customFormat="false" ht="13.5" hidden="false" customHeight="false" outlineLevel="0" collapsed="false">
      <c r="A1348" s="66" t="n">
        <v>341322</v>
      </c>
      <c r="B1348" s="67" t="s">
        <v>3257</v>
      </c>
    </row>
    <row r="1349" customFormat="false" ht="13.5" hidden="false" customHeight="false" outlineLevel="0" collapsed="false">
      <c r="A1349" s="66" t="n">
        <v>341323</v>
      </c>
      <c r="B1349" s="67" t="s">
        <v>3258</v>
      </c>
    </row>
    <row r="1350" customFormat="false" ht="13.5" hidden="false" customHeight="false" outlineLevel="0" collapsed="false">
      <c r="A1350" s="66" t="n">
        <v>341324</v>
      </c>
      <c r="B1350" s="67" t="s">
        <v>3259</v>
      </c>
    </row>
    <row r="1351" customFormat="false" ht="13.5" hidden="false" customHeight="false" outlineLevel="0" collapsed="false">
      <c r="A1351" s="46" t="n">
        <v>341400</v>
      </c>
      <c r="B1351" s="51" t="s">
        <v>3260</v>
      </c>
    </row>
    <row r="1352" customFormat="false" ht="13.5" hidden="false" customHeight="false" outlineLevel="0" collapsed="false">
      <c r="A1352" s="66" t="n">
        <v>341499</v>
      </c>
      <c r="B1352" s="67" t="s">
        <v>3261</v>
      </c>
    </row>
    <row r="1353" customFormat="false" ht="13.5" hidden="false" customHeight="false" outlineLevel="0" collapsed="false">
      <c r="A1353" s="66" t="n">
        <v>341402</v>
      </c>
      <c r="B1353" s="67" t="s">
        <v>3262</v>
      </c>
    </row>
    <row r="1354" customFormat="false" ht="13.5" hidden="false" customHeight="false" outlineLevel="0" collapsed="false">
      <c r="A1354" s="66" t="n">
        <v>341421</v>
      </c>
      <c r="B1354" s="67" t="s">
        <v>3263</v>
      </c>
    </row>
    <row r="1355" customFormat="false" ht="13.5" hidden="false" customHeight="false" outlineLevel="0" collapsed="false">
      <c r="A1355" s="66" t="n">
        <v>341422</v>
      </c>
      <c r="B1355" s="67" t="s">
        <v>3264</v>
      </c>
    </row>
    <row r="1356" customFormat="false" ht="13.5" hidden="false" customHeight="false" outlineLevel="0" collapsed="false">
      <c r="A1356" s="66" t="n">
        <v>341423</v>
      </c>
      <c r="B1356" s="67" t="s">
        <v>3265</v>
      </c>
    </row>
    <row r="1357" customFormat="false" ht="13.5" hidden="false" customHeight="false" outlineLevel="0" collapsed="false">
      <c r="A1357" s="66" t="n">
        <v>341424</v>
      </c>
      <c r="B1357" s="67" t="s">
        <v>3266</v>
      </c>
    </row>
    <row r="1358" customFormat="false" ht="13.5" hidden="false" customHeight="false" outlineLevel="0" collapsed="false">
      <c r="A1358" s="46" t="n">
        <v>341500</v>
      </c>
      <c r="B1358" s="51" t="s">
        <v>3267</v>
      </c>
    </row>
    <row r="1359" customFormat="false" ht="13.5" hidden="false" customHeight="false" outlineLevel="0" collapsed="false">
      <c r="A1359" s="66" t="n">
        <v>341599</v>
      </c>
      <c r="B1359" s="67" t="s">
        <v>3268</v>
      </c>
    </row>
    <row r="1360" customFormat="false" ht="13.5" hidden="false" customHeight="false" outlineLevel="0" collapsed="false">
      <c r="A1360" s="66" t="n">
        <v>341502</v>
      </c>
      <c r="B1360" s="67" t="s">
        <v>3269</v>
      </c>
    </row>
    <row r="1361" customFormat="false" ht="13.5" hidden="false" customHeight="false" outlineLevel="0" collapsed="false">
      <c r="A1361" s="66" t="n">
        <v>341503</v>
      </c>
      <c r="B1361" s="67" t="s">
        <v>3270</v>
      </c>
    </row>
    <row r="1362" customFormat="false" ht="13.5" hidden="false" customHeight="false" outlineLevel="0" collapsed="false">
      <c r="A1362" s="66" t="n">
        <v>341521</v>
      </c>
      <c r="B1362" s="67" t="s">
        <v>3271</v>
      </c>
    </row>
    <row r="1363" customFormat="false" ht="13.5" hidden="false" customHeight="false" outlineLevel="0" collapsed="false">
      <c r="A1363" s="66" t="n">
        <v>341522</v>
      </c>
      <c r="B1363" s="67" t="s">
        <v>3272</v>
      </c>
    </row>
    <row r="1364" customFormat="false" ht="13.5" hidden="false" customHeight="false" outlineLevel="0" collapsed="false">
      <c r="A1364" s="66" t="n">
        <v>341523</v>
      </c>
      <c r="B1364" s="67" t="s">
        <v>3273</v>
      </c>
    </row>
    <row r="1365" customFormat="false" ht="13.5" hidden="false" customHeight="false" outlineLevel="0" collapsed="false">
      <c r="A1365" s="66" t="n">
        <v>341524</v>
      </c>
      <c r="B1365" s="67" t="s">
        <v>3274</v>
      </c>
    </row>
    <row r="1366" customFormat="false" ht="13.5" hidden="false" customHeight="false" outlineLevel="0" collapsed="false">
      <c r="A1366" s="66" t="n">
        <v>341525</v>
      </c>
      <c r="B1366" s="67" t="s">
        <v>3275</v>
      </c>
    </row>
    <row r="1367" customFormat="false" ht="13.5" hidden="false" customHeight="false" outlineLevel="0" collapsed="false">
      <c r="A1367" s="66" t="n">
        <v>341540</v>
      </c>
      <c r="B1367" s="67" t="s">
        <v>3276</v>
      </c>
    </row>
    <row r="1368" customFormat="false" ht="13.5" hidden="false" customHeight="false" outlineLevel="0" collapsed="false">
      <c r="A1368" s="46" t="n">
        <v>341600</v>
      </c>
      <c r="B1368" s="51" t="s">
        <v>3277</v>
      </c>
    </row>
    <row r="1369" customFormat="false" ht="13.5" hidden="false" customHeight="false" outlineLevel="0" collapsed="false">
      <c r="A1369" s="66" t="n">
        <v>341699</v>
      </c>
      <c r="B1369" s="67" t="s">
        <v>3278</v>
      </c>
    </row>
    <row r="1370" customFormat="false" ht="13.5" hidden="false" customHeight="false" outlineLevel="0" collapsed="false">
      <c r="A1370" s="66" t="n">
        <v>341602</v>
      </c>
      <c r="B1370" s="67" t="s">
        <v>3279</v>
      </c>
    </row>
    <row r="1371" customFormat="false" ht="13.5" hidden="false" customHeight="false" outlineLevel="0" collapsed="false">
      <c r="A1371" s="66" t="n">
        <v>341621</v>
      </c>
      <c r="B1371" s="67" t="s">
        <v>3280</v>
      </c>
    </row>
    <row r="1372" customFormat="false" ht="13.5" hidden="false" customHeight="false" outlineLevel="0" collapsed="false">
      <c r="A1372" s="66" t="n">
        <v>341622</v>
      </c>
      <c r="B1372" s="67" t="s">
        <v>3281</v>
      </c>
    </row>
    <row r="1373" customFormat="false" ht="13.5" hidden="false" customHeight="false" outlineLevel="0" collapsed="false">
      <c r="A1373" s="66" t="n">
        <v>341623</v>
      </c>
      <c r="B1373" s="67" t="s">
        <v>3282</v>
      </c>
    </row>
    <row r="1374" customFormat="false" ht="13.5" hidden="false" customHeight="false" outlineLevel="0" collapsed="false">
      <c r="A1374" s="46" t="n">
        <v>341700</v>
      </c>
      <c r="B1374" s="51" t="s">
        <v>3283</v>
      </c>
    </row>
    <row r="1375" customFormat="false" ht="13.5" hidden="false" customHeight="false" outlineLevel="0" collapsed="false">
      <c r="A1375" s="66" t="n">
        <v>341799</v>
      </c>
      <c r="B1375" s="67" t="s">
        <v>3284</v>
      </c>
    </row>
    <row r="1376" customFormat="false" ht="13.5" hidden="false" customHeight="false" outlineLevel="0" collapsed="false">
      <c r="A1376" s="66" t="n">
        <v>341702</v>
      </c>
      <c r="B1376" s="67" t="s">
        <v>3285</v>
      </c>
    </row>
    <row r="1377" customFormat="false" ht="13.5" hidden="false" customHeight="false" outlineLevel="0" collapsed="false">
      <c r="A1377" s="66" t="n">
        <v>341721</v>
      </c>
      <c r="B1377" s="67" t="s">
        <v>3286</v>
      </c>
    </row>
    <row r="1378" customFormat="false" ht="13.5" hidden="false" customHeight="false" outlineLevel="0" collapsed="false">
      <c r="A1378" s="66" t="n">
        <v>341722</v>
      </c>
      <c r="B1378" s="67" t="s">
        <v>3287</v>
      </c>
    </row>
    <row r="1379" customFormat="false" ht="13.5" hidden="false" customHeight="false" outlineLevel="0" collapsed="false">
      <c r="A1379" s="66" t="n">
        <v>341723</v>
      </c>
      <c r="B1379" s="67" t="s">
        <v>3288</v>
      </c>
    </row>
    <row r="1380" customFormat="false" ht="13.5" hidden="false" customHeight="false" outlineLevel="0" collapsed="false">
      <c r="A1380" s="66" t="n">
        <v>341740</v>
      </c>
      <c r="B1380" s="67" t="s">
        <v>3289</v>
      </c>
    </row>
    <row r="1381" customFormat="false" ht="13.5" hidden="false" customHeight="false" outlineLevel="0" collapsed="false">
      <c r="A1381" s="46" t="n">
        <v>341800</v>
      </c>
      <c r="B1381" s="51" t="s">
        <v>3290</v>
      </c>
    </row>
    <row r="1382" customFormat="false" ht="13.5" hidden="false" customHeight="false" outlineLevel="0" collapsed="false">
      <c r="A1382" s="66" t="n">
        <v>341899</v>
      </c>
      <c r="B1382" s="67" t="s">
        <v>3291</v>
      </c>
    </row>
    <row r="1383" customFormat="false" ht="13.5" hidden="false" customHeight="false" outlineLevel="0" collapsed="false">
      <c r="A1383" s="66" t="n">
        <v>341802</v>
      </c>
      <c r="B1383" s="67" t="s">
        <v>3292</v>
      </c>
    </row>
    <row r="1384" customFormat="false" ht="13.5" hidden="false" customHeight="false" outlineLevel="0" collapsed="false">
      <c r="A1384" s="66" t="n">
        <v>341821</v>
      </c>
      <c r="B1384" s="67" t="s">
        <v>3293</v>
      </c>
    </row>
    <row r="1385" customFormat="false" ht="13.5" hidden="false" customHeight="false" outlineLevel="0" collapsed="false">
      <c r="A1385" s="66" t="n">
        <v>341822</v>
      </c>
      <c r="B1385" s="67" t="s">
        <v>3294</v>
      </c>
    </row>
    <row r="1386" customFormat="false" ht="13.5" hidden="false" customHeight="false" outlineLevel="0" collapsed="false">
      <c r="A1386" s="66" t="n">
        <v>341823</v>
      </c>
      <c r="B1386" s="67" t="s">
        <v>3295</v>
      </c>
    </row>
    <row r="1387" customFormat="false" ht="13.5" hidden="false" customHeight="false" outlineLevel="0" collapsed="false">
      <c r="A1387" s="66" t="n">
        <v>341824</v>
      </c>
      <c r="B1387" s="67" t="s">
        <v>3296</v>
      </c>
    </row>
    <row r="1388" customFormat="false" ht="13.5" hidden="false" customHeight="false" outlineLevel="0" collapsed="false">
      <c r="A1388" s="66" t="n">
        <v>341825</v>
      </c>
      <c r="B1388" s="67" t="s">
        <v>3297</v>
      </c>
    </row>
    <row r="1389" customFormat="false" ht="13.5" hidden="false" customHeight="false" outlineLevel="0" collapsed="false">
      <c r="A1389" s="66" t="n">
        <v>341881</v>
      </c>
      <c r="B1389" s="67" t="s">
        <v>3298</v>
      </c>
    </row>
    <row r="1390" customFormat="false" ht="13.5" hidden="false" customHeight="false" outlineLevel="0" collapsed="false">
      <c r="A1390" s="66"/>
      <c r="B1390" s="85"/>
    </row>
    <row r="1391" customFormat="false" ht="13.5" hidden="false" customHeight="false" outlineLevel="0" collapsed="false">
      <c r="A1391" s="46" t="n">
        <v>350000</v>
      </c>
      <c r="B1391" s="51" t="s">
        <v>3299</v>
      </c>
    </row>
    <row r="1392" customFormat="false" ht="13.5" hidden="false" customHeight="false" outlineLevel="0" collapsed="false">
      <c r="A1392" s="66" t="n">
        <v>359900</v>
      </c>
      <c r="B1392" s="67" t="s">
        <v>3300</v>
      </c>
    </row>
    <row r="1393" customFormat="false" ht="13.5" hidden="false" customHeight="false" outlineLevel="0" collapsed="false">
      <c r="A1393" s="46" t="n">
        <v>350100</v>
      </c>
      <c r="B1393" s="51" t="s">
        <v>3301</v>
      </c>
    </row>
    <row r="1394" customFormat="false" ht="13.5" hidden="false" customHeight="false" outlineLevel="0" collapsed="false">
      <c r="A1394" s="66" t="n">
        <v>350199</v>
      </c>
      <c r="B1394" s="67" t="s">
        <v>3302</v>
      </c>
    </row>
    <row r="1395" customFormat="false" ht="13.5" hidden="false" customHeight="false" outlineLevel="0" collapsed="false">
      <c r="A1395" s="66" t="n">
        <v>350102</v>
      </c>
      <c r="B1395" s="67" t="s">
        <v>2915</v>
      </c>
    </row>
    <row r="1396" customFormat="false" ht="13.5" hidden="false" customHeight="false" outlineLevel="0" collapsed="false">
      <c r="A1396" s="66" t="n">
        <v>350103</v>
      </c>
      <c r="B1396" s="67" t="s">
        <v>3303</v>
      </c>
    </row>
    <row r="1397" customFormat="false" ht="13.5" hidden="false" customHeight="false" outlineLevel="0" collapsed="false">
      <c r="A1397" s="66" t="n">
        <v>350104</v>
      </c>
      <c r="B1397" s="67" t="s">
        <v>3304</v>
      </c>
    </row>
    <row r="1398" customFormat="false" ht="13.5" hidden="false" customHeight="false" outlineLevel="0" collapsed="false">
      <c r="A1398" s="66" t="n">
        <v>350105</v>
      </c>
      <c r="B1398" s="67" t="s">
        <v>3305</v>
      </c>
    </row>
    <row r="1399" customFormat="false" ht="13.5" hidden="false" customHeight="false" outlineLevel="0" collapsed="false">
      <c r="A1399" s="66" t="n">
        <v>350111</v>
      </c>
      <c r="B1399" s="67" t="s">
        <v>3306</v>
      </c>
    </row>
    <row r="1400" customFormat="false" ht="13.5" hidden="false" customHeight="false" outlineLevel="0" collapsed="false">
      <c r="A1400" s="66" t="n">
        <v>350121</v>
      </c>
      <c r="B1400" s="67" t="s">
        <v>3307</v>
      </c>
    </row>
    <row r="1401" customFormat="false" ht="13.5" hidden="false" customHeight="false" outlineLevel="0" collapsed="false">
      <c r="A1401" s="66" t="n">
        <v>350122</v>
      </c>
      <c r="B1401" s="67" t="s">
        <v>3308</v>
      </c>
    </row>
    <row r="1402" customFormat="false" ht="13.5" hidden="false" customHeight="false" outlineLevel="0" collapsed="false">
      <c r="A1402" s="66" t="n">
        <v>350123</v>
      </c>
      <c r="B1402" s="67" t="s">
        <v>3309</v>
      </c>
    </row>
    <row r="1403" customFormat="false" ht="13.5" hidden="false" customHeight="false" outlineLevel="0" collapsed="false">
      <c r="A1403" s="66" t="n">
        <v>350124</v>
      </c>
      <c r="B1403" s="67" t="s">
        <v>3310</v>
      </c>
    </row>
    <row r="1404" customFormat="false" ht="13.5" hidden="false" customHeight="false" outlineLevel="0" collapsed="false">
      <c r="A1404" s="66" t="n">
        <v>350125</v>
      </c>
      <c r="B1404" s="67" t="s">
        <v>3311</v>
      </c>
    </row>
    <row r="1405" customFormat="false" ht="13.5" hidden="false" customHeight="false" outlineLevel="0" collapsed="false">
      <c r="A1405" s="66" t="n">
        <v>350128</v>
      </c>
      <c r="B1405" s="67" t="s">
        <v>3312</v>
      </c>
    </row>
    <row r="1406" customFormat="false" ht="13.5" hidden="false" customHeight="false" outlineLevel="0" collapsed="false">
      <c r="A1406" s="66" t="n">
        <v>350181</v>
      </c>
      <c r="B1406" s="67" t="s">
        <v>3313</v>
      </c>
    </row>
    <row r="1407" customFormat="false" ht="13.5" hidden="false" customHeight="false" outlineLevel="0" collapsed="false">
      <c r="A1407" s="66" t="n">
        <v>350182</v>
      </c>
      <c r="B1407" s="67" t="s">
        <v>3314</v>
      </c>
    </row>
    <row r="1408" customFormat="false" ht="13.5" hidden="false" customHeight="false" outlineLevel="0" collapsed="false">
      <c r="A1408" s="46" t="n">
        <v>350200</v>
      </c>
      <c r="B1408" s="51" t="s">
        <v>3315</v>
      </c>
    </row>
    <row r="1409" customFormat="false" ht="13.5" hidden="false" customHeight="false" outlineLevel="0" collapsed="false">
      <c r="A1409" s="66" t="n">
        <v>350299</v>
      </c>
      <c r="B1409" s="67" t="s">
        <v>3316</v>
      </c>
    </row>
    <row r="1410" customFormat="false" ht="13.5" hidden="false" customHeight="false" outlineLevel="0" collapsed="false">
      <c r="A1410" s="66" t="n">
        <v>350203</v>
      </c>
      <c r="B1410" s="67" t="s">
        <v>3317</v>
      </c>
    </row>
    <row r="1411" customFormat="false" ht="13.5" hidden="false" customHeight="false" outlineLevel="0" collapsed="false">
      <c r="A1411" s="66" t="n">
        <v>350205</v>
      </c>
      <c r="B1411" s="67" t="s">
        <v>3318</v>
      </c>
    </row>
    <row r="1412" customFormat="false" ht="13.5" hidden="false" customHeight="false" outlineLevel="0" collapsed="false">
      <c r="A1412" s="66" t="n">
        <v>350206</v>
      </c>
      <c r="B1412" s="67" t="s">
        <v>3319</v>
      </c>
    </row>
    <row r="1413" customFormat="false" ht="13.5" hidden="false" customHeight="false" outlineLevel="0" collapsed="false">
      <c r="A1413" s="66" t="n">
        <v>350211</v>
      </c>
      <c r="B1413" s="67" t="s">
        <v>3320</v>
      </c>
    </row>
    <row r="1414" customFormat="false" ht="13.5" hidden="false" customHeight="false" outlineLevel="0" collapsed="false">
      <c r="A1414" s="66" t="n">
        <v>350212</v>
      </c>
      <c r="B1414" s="67" t="s">
        <v>3321</v>
      </c>
    </row>
    <row r="1415" customFormat="false" ht="13.5" hidden="false" customHeight="false" outlineLevel="0" collapsed="false">
      <c r="A1415" s="66" t="n">
        <v>350213</v>
      </c>
      <c r="B1415" s="67" t="s">
        <v>3322</v>
      </c>
    </row>
    <row r="1416" customFormat="false" ht="13.5" hidden="false" customHeight="false" outlineLevel="0" collapsed="false">
      <c r="A1416" s="46" t="n">
        <v>350300</v>
      </c>
      <c r="B1416" s="51" t="s">
        <v>3323</v>
      </c>
    </row>
    <row r="1417" customFormat="false" ht="13.5" hidden="false" customHeight="false" outlineLevel="0" collapsed="false">
      <c r="A1417" s="66" t="n">
        <v>350399</v>
      </c>
      <c r="B1417" s="67" t="s">
        <v>3324</v>
      </c>
    </row>
    <row r="1418" customFormat="false" ht="13.5" hidden="false" customHeight="false" outlineLevel="0" collapsed="false">
      <c r="A1418" s="66" t="n">
        <v>350302</v>
      </c>
      <c r="B1418" s="67" t="s">
        <v>3325</v>
      </c>
    </row>
    <row r="1419" customFormat="false" ht="13.5" hidden="false" customHeight="false" outlineLevel="0" collapsed="false">
      <c r="A1419" s="66" t="n">
        <v>350303</v>
      </c>
      <c r="B1419" s="67" t="s">
        <v>3326</v>
      </c>
    </row>
    <row r="1420" customFormat="false" ht="13.5" hidden="false" customHeight="false" outlineLevel="0" collapsed="false">
      <c r="A1420" s="66" t="n">
        <v>350304</v>
      </c>
      <c r="B1420" s="67" t="s">
        <v>3327</v>
      </c>
    </row>
    <row r="1421" customFormat="false" ht="13.5" hidden="false" customHeight="false" outlineLevel="0" collapsed="false">
      <c r="A1421" s="66" t="n">
        <v>350305</v>
      </c>
      <c r="B1421" s="67" t="s">
        <v>3328</v>
      </c>
    </row>
    <row r="1422" customFormat="false" ht="13.5" hidden="false" customHeight="false" outlineLevel="0" collapsed="false">
      <c r="A1422" s="66" t="n">
        <v>350322</v>
      </c>
      <c r="B1422" s="67" t="s">
        <v>3329</v>
      </c>
    </row>
    <row r="1423" customFormat="false" ht="13.5" hidden="false" customHeight="false" outlineLevel="0" collapsed="false">
      <c r="A1423" s="46" t="n">
        <v>350400</v>
      </c>
      <c r="B1423" s="51" t="s">
        <v>3330</v>
      </c>
    </row>
    <row r="1424" customFormat="false" ht="13.5" hidden="false" customHeight="false" outlineLevel="0" collapsed="false">
      <c r="A1424" s="66" t="n">
        <v>350499</v>
      </c>
      <c r="B1424" s="67" t="s">
        <v>3331</v>
      </c>
    </row>
    <row r="1425" customFormat="false" ht="13.5" hidden="false" customHeight="false" outlineLevel="0" collapsed="false">
      <c r="A1425" s="66" t="n">
        <v>350402</v>
      </c>
      <c r="B1425" s="67" t="s">
        <v>3332</v>
      </c>
    </row>
    <row r="1426" customFormat="false" ht="13.5" hidden="false" customHeight="false" outlineLevel="0" collapsed="false">
      <c r="A1426" s="66" t="n">
        <v>350403</v>
      </c>
      <c r="B1426" s="67" t="s">
        <v>3333</v>
      </c>
    </row>
    <row r="1427" customFormat="false" ht="13.5" hidden="false" customHeight="false" outlineLevel="0" collapsed="false">
      <c r="A1427" s="66" t="n">
        <v>350421</v>
      </c>
      <c r="B1427" s="67" t="s">
        <v>3334</v>
      </c>
    </row>
    <row r="1428" customFormat="false" ht="13.5" hidden="false" customHeight="false" outlineLevel="0" collapsed="false">
      <c r="A1428" s="66" t="n">
        <v>350423</v>
      </c>
      <c r="B1428" s="67" t="s">
        <v>3335</v>
      </c>
    </row>
    <row r="1429" customFormat="false" ht="13.5" hidden="false" customHeight="false" outlineLevel="0" collapsed="false">
      <c r="A1429" s="66" t="n">
        <v>350424</v>
      </c>
      <c r="B1429" s="67" t="s">
        <v>3336</v>
      </c>
    </row>
    <row r="1430" customFormat="false" ht="13.5" hidden="false" customHeight="false" outlineLevel="0" collapsed="false">
      <c r="A1430" s="66" t="n">
        <v>350425</v>
      </c>
      <c r="B1430" s="67" t="s">
        <v>3337</v>
      </c>
    </row>
    <row r="1431" customFormat="false" ht="13.5" hidden="false" customHeight="false" outlineLevel="0" collapsed="false">
      <c r="A1431" s="66" t="n">
        <v>350426</v>
      </c>
      <c r="B1431" s="67" t="s">
        <v>3338</v>
      </c>
    </row>
    <row r="1432" customFormat="false" ht="13.5" hidden="false" customHeight="false" outlineLevel="0" collapsed="false">
      <c r="A1432" s="66" t="n">
        <v>350427</v>
      </c>
      <c r="B1432" s="67" t="s">
        <v>3339</v>
      </c>
    </row>
    <row r="1433" customFormat="false" ht="13.5" hidden="false" customHeight="false" outlineLevel="0" collapsed="false">
      <c r="A1433" s="66" t="n">
        <v>350428</v>
      </c>
      <c r="B1433" s="67" t="s">
        <v>3340</v>
      </c>
    </row>
    <row r="1434" customFormat="false" ht="13.5" hidden="false" customHeight="false" outlineLevel="0" collapsed="false">
      <c r="A1434" s="66" t="n">
        <v>350429</v>
      </c>
      <c r="B1434" s="67" t="s">
        <v>3341</v>
      </c>
    </row>
    <row r="1435" customFormat="false" ht="13.5" hidden="false" customHeight="false" outlineLevel="0" collapsed="false">
      <c r="A1435" s="66" t="n">
        <v>350430</v>
      </c>
      <c r="B1435" s="67" t="s">
        <v>3342</v>
      </c>
    </row>
    <row r="1436" customFormat="false" ht="13.5" hidden="false" customHeight="false" outlineLevel="0" collapsed="false">
      <c r="A1436" s="66" t="n">
        <v>350481</v>
      </c>
      <c r="B1436" s="67" t="s">
        <v>3343</v>
      </c>
    </row>
    <row r="1437" customFormat="false" ht="13.5" hidden="false" customHeight="false" outlineLevel="0" collapsed="false">
      <c r="A1437" s="46" t="n">
        <v>350500</v>
      </c>
      <c r="B1437" s="51" t="s">
        <v>3344</v>
      </c>
    </row>
    <row r="1438" customFormat="false" ht="13.5" hidden="false" customHeight="false" outlineLevel="0" collapsed="false">
      <c r="A1438" s="66" t="n">
        <v>350599</v>
      </c>
      <c r="B1438" s="67" t="s">
        <v>3345</v>
      </c>
    </row>
    <row r="1439" customFormat="false" ht="13.5" hidden="false" customHeight="false" outlineLevel="0" collapsed="false">
      <c r="A1439" s="66" t="n">
        <v>350502</v>
      </c>
      <c r="B1439" s="67" t="s">
        <v>3346</v>
      </c>
    </row>
    <row r="1440" customFormat="false" ht="13.5" hidden="false" customHeight="false" outlineLevel="0" collapsed="false">
      <c r="A1440" s="66" t="n">
        <v>350503</v>
      </c>
      <c r="B1440" s="67" t="s">
        <v>3347</v>
      </c>
    </row>
    <row r="1441" customFormat="false" ht="13.5" hidden="false" customHeight="false" outlineLevel="0" collapsed="false">
      <c r="A1441" s="66" t="n">
        <v>350504</v>
      </c>
      <c r="B1441" s="67" t="s">
        <v>3348</v>
      </c>
    </row>
    <row r="1442" customFormat="false" ht="13.5" hidden="false" customHeight="false" outlineLevel="0" collapsed="false">
      <c r="A1442" s="66" t="n">
        <v>350505</v>
      </c>
      <c r="B1442" s="67" t="s">
        <v>3349</v>
      </c>
    </row>
    <row r="1443" customFormat="false" ht="13.5" hidden="false" customHeight="false" outlineLevel="0" collapsed="false">
      <c r="A1443" s="66" t="n">
        <v>350521</v>
      </c>
      <c r="B1443" s="67" t="s">
        <v>3350</v>
      </c>
    </row>
    <row r="1444" customFormat="false" ht="13.5" hidden="false" customHeight="false" outlineLevel="0" collapsed="false">
      <c r="A1444" s="66" t="n">
        <v>350524</v>
      </c>
      <c r="B1444" s="67" t="s">
        <v>3351</v>
      </c>
    </row>
    <row r="1445" customFormat="false" ht="13.5" hidden="false" customHeight="false" outlineLevel="0" collapsed="false">
      <c r="A1445" s="66" t="n">
        <v>350525</v>
      </c>
      <c r="B1445" s="67" t="s">
        <v>3352</v>
      </c>
    </row>
    <row r="1446" customFormat="false" ht="13.5" hidden="false" customHeight="false" outlineLevel="0" collapsed="false">
      <c r="A1446" s="66" t="n">
        <v>350526</v>
      </c>
      <c r="B1446" s="67" t="s">
        <v>3353</v>
      </c>
    </row>
    <row r="1447" customFormat="false" ht="13.5" hidden="false" customHeight="false" outlineLevel="0" collapsed="false">
      <c r="A1447" s="66" t="n">
        <v>350527</v>
      </c>
      <c r="B1447" s="67" t="s">
        <v>3354</v>
      </c>
    </row>
    <row r="1448" customFormat="false" ht="13.5" hidden="false" customHeight="false" outlineLevel="0" collapsed="false">
      <c r="A1448" s="66" t="n">
        <v>350581</v>
      </c>
      <c r="B1448" s="67" t="s">
        <v>3355</v>
      </c>
    </row>
    <row r="1449" customFormat="false" ht="13.5" hidden="false" customHeight="false" outlineLevel="0" collapsed="false">
      <c r="A1449" s="66" t="n">
        <v>350582</v>
      </c>
      <c r="B1449" s="67" t="s">
        <v>3356</v>
      </c>
    </row>
    <row r="1450" customFormat="false" ht="13.5" hidden="false" customHeight="false" outlineLevel="0" collapsed="false">
      <c r="A1450" s="66" t="n">
        <v>350583</v>
      </c>
      <c r="B1450" s="67" t="s">
        <v>3357</v>
      </c>
    </row>
    <row r="1451" customFormat="false" ht="13.5" hidden="false" customHeight="false" outlineLevel="0" collapsed="false">
      <c r="A1451" s="46" t="n">
        <v>350600</v>
      </c>
      <c r="B1451" s="51" t="s">
        <v>3358</v>
      </c>
    </row>
    <row r="1452" customFormat="false" ht="13.5" hidden="false" customHeight="false" outlineLevel="0" collapsed="false">
      <c r="A1452" s="66" t="n">
        <v>350699</v>
      </c>
      <c r="B1452" s="67" t="s">
        <v>3359</v>
      </c>
    </row>
    <row r="1453" customFormat="false" ht="13.5" hidden="false" customHeight="false" outlineLevel="0" collapsed="false">
      <c r="A1453" s="66" t="n">
        <v>350602</v>
      </c>
      <c r="B1453" s="67" t="s">
        <v>3360</v>
      </c>
    </row>
    <row r="1454" customFormat="false" ht="13.5" hidden="false" customHeight="false" outlineLevel="0" collapsed="false">
      <c r="A1454" s="66" t="n">
        <v>350603</v>
      </c>
      <c r="B1454" s="67" t="s">
        <v>3361</v>
      </c>
    </row>
    <row r="1455" customFormat="false" ht="13.5" hidden="false" customHeight="false" outlineLevel="0" collapsed="false">
      <c r="A1455" s="66" t="n">
        <v>350622</v>
      </c>
      <c r="B1455" s="67" t="s">
        <v>3362</v>
      </c>
    </row>
    <row r="1456" customFormat="false" ht="13.5" hidden="false" customHeight="false" outlineLevel="0" collapsed="false">
      <c r="A1456" s="66" t="n">
        <v>350623</v>
      </c>
      <c r="B1456" s="67" t="s">
        <v>3363</v>
      </c>
    </row>
    <row r="1457" customFormat="false" ht="13.5" hidden="false" customHeight="false" outlineLevel="0" collapsed="false">
      <c r="A1457" s="66" t="n">
        <v>350624</v>
      </c>
      <c r="B1457" s="67" t="s">
        <v>3364</v>
      </c>
    </row>
    <row r="1458" customFormat="false" ht="13.5" hidden="false" customHeight="false" outlineLevel="0" collapsed="false">
      <c r="A1458" s="66" t="n">
        <v>350625</v>
      </c>
      <c r="B1458" s="67" t="s">
        <v>3365</v>
      </c>
    </row>
    <row r="1459" customFormat="false" ht="13.5" hidden="false" customHeight="false" outlineLevel="0" collapsed="false">
      <c r="A1459" s="66" t="n">
        <v>350626</v>
      </c>
      <c r="B1459" s="67" t="s">
        <v>3366</v>
      </c>
    </row>
    <row r="1460" customFormat="false" ht="13.5" hidden="false" customHeight="false" outlineLevel="0" collapsed="false">
      <c r="A1460" s="66" t="n">
        <v>350627</v>
      </c>
      <c r="B1460" s="67" t="s">
        <v>3367</v>
      </c>
    </row>
    <row r="1461" customFormat="false" ht="13.5" hidden="false" customHeight="false" outlineLevel="0" collapsed="false">
      <c r="A1461" s="66" t="n">
        <v>350628</v>
      </c>
      <c r="B1461" s="67" t="s">
        <v>3368</v>
      </c>
    </row>
    <row r="1462" customFormat="false" ht="13.5" hidden="false" customHeight="false" outlineLevel="0" collapsed="false">
      <c r="A1462" s="66" t="n">
        <v>350629</v>
      </c>
      <c r="B1462" s="67" t="s">
        <v>3369</v>
      </c>
    </row>
    <row r="1463" customFormat="false" ht="13.5" hidden="false" customHeight="false" outlineLevel="0" collapsed="false">
      <c r="A1463" s="66" t="n">
        <v>350681</v>
      </c>
      <c r="B1463" s="67" t="s">
        <v>3370</v>
      </c>
    </row>
    <row r="1464" customFormat="false" ht="13.5" hidden="false" customHeight="false" outlineLevel="0" collapsed="false">
      <c r="A1464" s="46" t="n">
        <v>350700</v>
      </c>
      <c r="B1464" s="51" t="s">
        <v>3371</v>
      </c>
    </row>
    <row r="1465" customFormat="false" ht="13.5" hidden="false" customHeight="false" outlineLevel="0" collapsed="false">
      <c r="A1465" s="66" t="n">
        <v>350799</v>
      </c>
      <c r="B1465" s="67" t="s">
        <v>3372</v>
      </c>
    </row>
    <row r="1466" customFormat="false" ht="13.5" hidden="false" customHeight="false" outlineLevel="0" collapsed="false">
      <c r="A1466" s="66" t="n">
        <v>350702</v>
      </c>
      <c r="B1466" s="67" t="s">
        <v>3373</v>
      </c>
    </row>
    <row r="1467" customFormat="false" ht="13.5" hidden="false" customHeight="false" outlineLevel="0" collapsed="false">
      <c r="A1467" s="66" t="n">
        <v>350721</v>
      </c>
      <c r="B1467" s="67" t="s">
        <v>3374</v>
      </c>
    </row>
    <row r="1468" customFormat="false" ht="13.5" hidden="false" customHeight="false" outlineLevel="0" collapsed="false">
      <c r="A1468" s="66" t="n">
        <v>350722</v>
      </c>
      <c r="B1468" s="67" t="s">
        <v>3375</v>
      </c>
    </row>
    <row r="1469" customFormat="false" ht="13.5" hidden="false" customHeight="false" outlineLevel="0" collapsed="false">
      <c r="A1469" s="66" t="n">
        <v>350723</v>
      </c>
      <c r="B1469" s="67" t="s">
        <v>3376</v>
      </c>
    </row>
    <row r="1470" customFormat="false" ht="13.5" hidden="false" customHeight="false" outlineLevel="0" collapsed="false">
      <c r="A1470" s="66" t="n">
        <v>350724</v>
      </c>
      <c r="B1470" s="67" t="s">
        <v>3377</v>
      </c>
    </row>
    <row r="1471" customFormat="false" ht="13.5" hidden="false" customHeight="false" outlineLevel="0" collapsed="false">
      <c r="A1471" s="66" t="n">
        <v>350725</v>
      </c>
      <c r="B1471" s="67" t="s">
        <v>3378</v>
      </c>
    </row>
    <row r="1472" customFormat="false" ht="13.5" hidden="false" customHeight="false" outlineLevel="0" collapsed="false">
      <c r="A1472" s="66" t="n">
        <v>350781</v>
      </c>
      <c r="B1472" s="67" t="s">
        <v>3379</v>
      </c>
    </row>
    <row r="1473" customFormat="false" ht="13.5" hidden="false" customHeight="false" outlineLevel="0" collapsed="false">
      <c r="A1473" s="66" t="n">
        <v>350782</v>
      </c>
      <c r="B1473" s="67" t="s">
        <v>3380</v>
      </c>
    </row>
    <row r="1474" customFormat="false" ht="13.5" hidden="false" customHeight="false" outlineLevel="0" collapsed="false">
      <c r="A1474" s="66" t="n">
        <v>350783</v>
      </c>
      <c r="B1474" s="67" t="s">
        <v>3381</v>
      </c>
    </row>
    <row r="1475" customFormat="false" ht="13.5" hidden="false" customHeight="false" outlineLevel="0" collapsed="false">
      <c r="A1475" s="66" t="n">
        <v>350784</v>
      </c>
      <c r="B1475" s="67" t="s">
        <v>3382</v>
      </c>
    </row>
    <row r="1476" customFormat="false" ht="13.5" hidden="false" customHeight="false" outlineLevel="0" collapsed="false">
      <c r="A1476" s="46" t="n">
        <v>350800</v>
      </c>
      <c r="B1476" s="51" t="s">
        <v>3383</v>
      </c>
    </row>
    <row r="1477" customFormat="false" ht="13.5" hidden="false" customHeight="false" outlineLevel="0" collapsed="false">
      <c r="A1477" s="66" t="n">
        <v>350899</v>
      </c>
      <c r="B1477" s="67" t="s">
        <v>3384</v>
      </c>
    </row>
    <row r="1478" customFormat="false" ht="13.5" hidden="false" customHeight="false" outlineLevel="0" collapsed="false">
      <c r="A1478" s="66" t="n">
        <v>350802</v>
      </c>
      <c r="B1478" s="67" t="s">
        <v>3385</v>
      </c>
    </row>
    <row r="1479" customFormat="false" ht="13.5" hidden="false" customHeight="false" outlineLevel="0" collapsed="false">
      <c r="A1479" s="66" t="n">
        <v>350821</v>
      </c>
      <c r="B1479" s="67" t="s">
        <v>3386</v>
      </c>
    </row>
    <row r="1480" customFormat="false" ht="13.5" hidden="false" customHeight="false" outlineLevel="0" collapsed="false">
      <c r="A1480" s="66" t="n">
        <v>350822</v>
      </c>
      <c r="B1480" s="67" t="s">
        <v>3387</v>
      </c>
    </row>
    <row r="1481" customFormat="false" ht="13.5" hidden="false" customHeight="false" outlineLevel="0" collapsed="false">
      <c r="A1481" s="66" t="n">
        <v>350823</v>
      </c>
      <c r="B1481" s="67" t="s">
        <v>3388</v>
      </c>
    </row>
    <row r="1482" customFormat="false" ht="13.5" hidden="false" customHeight="false" outlineLevel="0" collapsed="false">
      <c r="A1482" s="66" t="n">
        <v>350824</v>
      </c>
      <c r="B1482" s="67" t="s">
        <v>3389</v>
      </c>
    </row>
    <row r="1483" customFormat="false" ht="13.5" hidden="false" customHeight="false" outlineLevel="0" collapsed="false">
      <c r="A1483" s="66" t="n">
        <v>350825</v>
      </c>
      <c r="B1483" s="67" t="s">
        <v>3390</v>
      </c>
    </row>
    <row r="1484" customFormat="false" ht="13.5" hidden="false" customHeight="false" outlineLevel="0" collapsed="false">
      <c r="A1484" s="66" t="n">
        <v>350881</v>
      </c>
      <c r="B1484" s="67" t="s">
        <v>3391</v>
      </c>
    </row>
    <row r="1485" customFormat="false" ht="13.5" hidden="false" customHeight="false" outlineLevel="0" collapsed="false">
      <c r="A1485" s="46" t="n">
        <v>350900</v>
      </c>
      <c r="B1485" s="51" t="s">
        <v>3392</v>
      </c>
    </row>
    <row r="1486" customFormat="false" ht="13.5" hidden="false" customHeight="false" outlineLevel="0" collapsed="false">
      <c r="A1486" s="66" t="n">
        <v>350999</v>
      </c>
      <c r="B1486" s="67" t="s">
        <v>3393</v>
      </c>
    </row>
    <row r="1487" customFormat="false" ht="13.5" hidden="false" customHeight="false" outlineLevel="0" collapsed="false">
      <c r="A1487" s="66" t="n">
        <v>350902</v>
      </c>
      <c r="B1487" s="67" t="s">
        <v>3394</v>
      </c>
    </row>
    <row r="1488" customFormat="false" ht="13.5" hidden="false" customHeight="false" outlineLevel="0" collapsed="false">
      <c r="A1488" s="66" t="n">
        <v>350921</v>
      </c>
      <c r="B1488" s="67" t="s">
        <v>3395</v>
      </c>
    </row>
    <row r="1489" customFormat="false" ht="13.5" hidden="false" customHeight="false" outlineLevel="0" collapsed="false">
      <c r="A1489" s="66" t="n">
        <v>350922</v>
      </c>
      <c r="B1489" s="67" t="s">
        <v>3396</v>
      </c>
    </row>
    <row r="1490" customFormat="false" ht="13.5" hidden="false" customHeight="false" outlineLevel="0" collapsed="false">
      <c r="A1490" s="66" t="n">
        <v>350923</v>
      </c>
      <c r="B1490" s="67" t="s">
        <v>3397</v>
      </c>
    </row>
    <row r="1491" customFormat="false" ht="13.5" hidden="false" customHeight="false" outlineLevel="0" collapsed="false">
      <c r="A1491" s="66" t="n">
        <v>350924</v>
      </c>
      <c r="B1491" s="67" t="s">
        <v>3398</v>
      </c>
    </row>
    <row r="1492" customFormat="false" ht="13.5" hidden="false" customHeight="false" outlineLevel="0" collapsed="false">
      <c r="A1492" s="66" t="n">
        <v>350925</v>
      </c>
      <c r="B1492" s="67" t="s">
        <v>3399</v>
      </c>
    </row>
    <row r="1493" customFormat="false" ht="13.5" hidden="false" customHeight="false" outlineLevel="0" collapsed="false">
      <c r="A1493" s="66" t="n">
        <v>350926</v>
      </c>
      <c r="B1493" s="67" t="s">
        <v>3400</v>
      </c>
    </row>
    <row r="1494" customFormat="false" ht="13.5" hidden="false" customHeight="false" outlineLevel="0" collapsed="false">
      <c r="A1494" s="66" t="n">
        <v>350981</v>
      </c>
      <c r="B1494" s="67" t="s">
        <v>3401</v>
      </c>
    </row>
    <row r="1495" customFormat="false" ht="13.5" hidden="false" customHeight="false" outlineLevel="0" collapsed="false">
      <c r="A1495" s="66" t="n">
        <v>350982</v>
      </c>
      <c r="B1495" s="67" t="s">
        <v>3402</v>
      </c>
    </row>
    <row r="1496" customFormat="false" ht="13.5" hidden="false" customHeight="false" outlineLevel="0" collapsed="false">
      <c r="A1496" s="66"/>
      <c r="B1496" s="85"/>
    </row>
    <row r="1497" customFormat="false" ht="13.5" hidden="false" customHeight="false" outlineLevel="0" collapsed="false">
      <c r="A1497" s="46" t="n">
        <v>360000</v>
      </c>
      <c r="B1497" s="51" t="s">
        <v>3403</v>
      </c>
    </row>
    <row r="1498" customFormat="false" ht="13.5" hidden="false" customHeight="false" outlineLevel="0" collapsed="false">
      <c r="A1498" s="66" t="n">
        <v>369900</v>
      </c>
      <c r="B1498" s="67" t="s">
        <v>3404</v>
      </c>
    </row>
    <row r="1499" customFormat="false" ht="13.5" hidden="false" customHeight="false" outlineLevel="0" collapsed="false">
      <c r="A1499" s="46" t="n">
        <v>360100</v>
      </c>
      <c r="B1499" s="51" t="s">
        <v>3405</v>
      </c>
    </row>
    <row r="1500" customFormat="false" ht="13.5" hidden="false" customHeight="false" outlineLevel="0" collapsed="false">
      <c r="A1500" s="66" t="n">
        <v>360199</v>
      </c>
      <c r="B1500" s="67" t="s">
        <v>3406</v>
      </c>
    </row>
    <row r="1501" customFormat="false" ht="13.5" hidden="false" customHeight="false" outlineLevel="0" collapsed="false">
      <c r="A1501" s="66" t="n">
        <v>360102</v>
      </c>
      <c r="B1501" s="67" t="s">
        <v>3407</v>
      </c>
    </row>
    <row r="1502" customFormat="false" ht="13.5" hidden="false" customHeight="false" outlineLevel="0" collapsed="false">
      <c r="A1502" s="66" t="n">
        <v>360103</v>
      </c>
      <c r="B1502" s="67" t="s">
        <v>3049</v>
      </c>
    </row>
    <row r="1503" customFormat="false" ht="13.5" hidden="false" customHeight="false" outlineLevel="0" collapsed="false">
      <c r="A1503" s="66" t="n">
        <v>360104</v>
      </c>
      <c r="B1503" s="67" t="s">
        <v>3408</v>
      </c>
    </row>
    <row r="1504" customFormat="false" ht="13.5" hidden="false" customHeight="false" outlineLevel="0" collapsed="false">
      <c r="A1504" s="66" t="n">
        <v>360105</v>
      </c>
      <c r="B1504" s="67" t="s">
        <v>3409</v>
      </c>
    </row>
    <row r="1505" customFormat="false" ht="13.5" hidden="false" customHeight="false" outlineLevel="0" collapsed="false">
      <c r="A1505" s="66" t="n">
        <v>360111</v>
      </c>
      <c r="B1505" s="67" t="s">
        <v>3410</v>
      </c>
    </row>
    <row r="1506" customFormat="false" ht="13.5" hidden="false" customHeight="false" outlineLevel="0" collapsed="false">
      <c r="A1506" s="66" t="n">
        <v>360121</v>
      </c>
      <c r="B1506" s="67" t="s">
        <v>3411</v>
      </c>
    </row>
    <row r="1507" customFormat="false" ht="13.5" hidden="false" customHeight="false" outlineLevel="0" collapsed="false">
      <c r="A1507" s="66" t="n">
        <v>360122</v>
      </c>
      <c r="B1507" s="67" t="s">
        <v>3412</v>
      </c>
    </row>
    <row r="1508" customFormat="false" ht="13.5" hidden="false" customHeight="false" outlineLevel="0" collapsed="false">
      <c r="A1508" s="66" t="n">
        <v>360123</v>
      </c>
      <c r="B1508" s="67" t="s">
        <v>3413</v>
      </c>
    </row>
    <row r="1509" customFormat="false" ht="13.5" hidden="false" customHeight="false" outlineLevel="0" collapsed="false">
      <c r="A1509" s="66" t="n">
        <v>360124</v>
      </c>
      <c r="B1509" s="67" t="s">
        <v>3414</v>
      </c>
    </row>
    <row r="1510" customFormat="false" ht="13.5" hidden="false" customHeight="false" outlineLevel="0" collapsed="false">
      <c r="A1510" s="66" t="n">
        <v>360140</v>
      </c>
      <c r="B1510" s="67" t="s">
        <v>3415</v>
      </c>
    </row>
    <row r="1511" customFormat="false" ht="13.5" hidden="false" customHeight="false" outlineLevel="0" collapsed="false">
      <c r="A1511" s="66" t="n">
        <v>360141</v>
      </c>
      <c r="B1511" s="67" t="s">
        <v>1747</v>
      </c>
    </row>
    <row r="1512" customFormat="false" ht="13.5" hidden="false" customHeight="false" outlineLevel="0" collapsed="false">
      <c r="A1512" s="46" t="n">
        <v>360200</v>
      </c>
      <c r="B1512" s="51" t="s">
        <v>3416</v>
      </c>
    </row>
    <row r="1513" customFormat="false" ht="13.5" hidden="false" customHeight="false" outlineLevel="0" collapsed="false">
      <c r="A1513" s="66" t="n">
        <v>360299</v>
      </c>
      <c r="B1513" s="67" t="s">
        <v>3417</v>
      </c>
    </row>
    <row r="1514" customFormat="false" ht="13.5" hidden="false" customHeight="false" outlineLevel="0" collapsed="false">
      <c r="A1514" s="66" t="n">
        <v>360202</v>
      </c>
      <c r="B1514" s="67" t="s">
        <v>3418</v>
      </c>
    </row>
    <row r="1515" customFormat="false" ht="13.5" hidden="false" customHeight="false" outlineLevel="0" collapsed="false">
      <c r="A1515" s="66" t="n">
        <v>360203</v>
      </c>
      <c r="B1515" s="67" t="s">
        <v>3419</v>
      </c>
    </row>
    <row r="1516" customFormat="false" ht="13.5" hidden="false" customHeight="false" outlineLevel="0" collapsed="false">
      <c r="A1516" s="66" t="n">
        <v>360222</v>
      </c>
      <c r="B1516" s="67" t="s">
        <v>3420</v>
      </c>
    </row>
    <row r="1517" customFormat="false" ht="13.5" hidden="false" customHeight="false" outlineLevel="0" collapsed="false">
      <c r="A1517" s="66" t="n">
        <v>360281</v>
      </c>
      <c r="B1517" s="67" t="s">
        <v>3421</v>
      </c>
    </row>
    <row r="1518" customFormat="false" ht="13.5" hidden="false" customHeight="false" outlineLevel="0" collapsed="false">
      <c r="A1518" s="46" t="n">
        <v>360300</v>
      </c>
      <c r="B1518" s="51" t="s">
        <v>3422</v>
      </c>
    </row>
    <row r="1519" customFormat="false" ht="13.5" hidden="false" customHeight="false" outlineLevel="0" collapsed="false">
      <c r="A1519" s="66" t="n">
        <v>360399</v>
      </c>
      <c r="B1519" s="67" t="s">
        <v>3423</v>
      </c>
    </row>
    <row r="1520" customFormat="false" ht="13.5" hidden="false" customHeight="false" outlineLevel="0" collapsed="false">
      <c r="A1520" s="66" t="n">
        <v>360302</v>
      </c>
      <c r="B1520" s="67" t="s">
        <v>3424</v>
      </c>
    </row>
    <row r="1521" customFormat="false" ht="13.5" hidden="false" customHeight="false" outlineLevel="0" collapsed="false">
      <c r="A1521" s="66" t="n">
        <v>360313</v>
      </c>
      <c r="B1521" s="67" t="s">
        <v>3425</v>
      </c>
    </row>
    <row r="1522" customFormat="false" ht="13.5" hidden="false" customHeight="false" outlineLevel="0" collapsed="false">
      <c r="A1522" s="66" t="n">
        <v>360321</v>
      </c>
      <c r="B1522" s="67" t="s">
        <v>3426</v>
      </c>
    </row>
    <row r="1523" customFormat="false" ht="13.5" hidden="false" customHeight="false" outlineLevel="0" collapsed="false">
      <c r="A1523" s="66" t="n">
        <v>360322</v>
      </c>
      <c r="B1523" s="67" t="s">
        <v>3427</v>
      </c>
    </row>
    <row r="1524" customFormat="false" ht="13.5" hidden="false" customHeight="false" outlineLevel="0" collapsed="false">
      <c r="A1524" s="66" t="n">
        <v>360323</v>
      </c>
      <c r="B1524" s="67" t="s">
        <v>3428</v>
      </c>
    </row>
    <row r="1525" customFormat="false" ht="13.5" hidden="false" customHeight="false" outlineLevel="0" collapsed="false">
      <c r="A1525" s="46" t="n">
        <v>360400</v>
      </c>
      <c r="B1525" s="51" t="s">
        <v>3429</v>
      </c>
    </row>
    <row r="1526" customFormat="false" ht="13.5" hidden="false" customHeight="false" outlineLevel="0" collapsed="false">
      <c r="A1526" s="66" t="n">
        <v>360499</v>
      </c>
      <c r="B1526" s="67" t="s">
        <v>3430</v>
      </c>
    </row>
    <row r="1527" customFormat="false" ht="13.5" hidden="false" customHeight="false" outlineLevel="0" collapsed="false">
      <c r="A1527" s="66" t="n">
        <v>360402</v>
      </c>
      <c r="B1527" s="67" t="s">
        <v>3431</v>
      </c>
    </row>
    <row r="1528" customFormat="false" ht="13.5" hidden="false" customHeight="false" outlineLevel="0" collapsed="false">
      <c r="A1528" s="66" t="n">
        <v>360403</v>
      </c>
      <c r="B1528" s="67" t="s">
        <v>3432</v>
      </c>
    </row>
    <row r="1529" customFormat="false" ht="13.5" hidden="false" customHeight="false" outlineLevel="0" collapsed="false">
      <c r="A1529" s="66" t="n">
        <v>360421</v>
      </c>
      <c r="B1529" s="67" t="s">
        <v>3433</v>
      </c>
    </row>
    <row r="1530" customFormat="false" ht="13.5" hidden="false" customHeight="false" outlineLevel="0" collapsed="false">
      <c r="A1530" s="66" t="n">
        <v>360423</v>
      </c>
      <c r="B1530" s="67" t="s">
        <v>3434</v>
      </c>
    </row>
    <row r="1531" customFormat="false" ht="13.5" hidden="false" customHeight="false" outlineLevel="0" collapsed="false">
      <c r="A1531" s="66" t="n">
        <v>360424</v>
      </c>
      <c r="B1531" s="67" t="s">
        <v>3435</v>
      </c>
    </row>
    <row r="1532" customFormat="false" ht="13.5" hidden="false" customHeight="false" outlineLevel="0" collapsed="false">
      <c r="A1532" s="66" t="n">
        <v>360425</v>
      </c>
      <c r="B1532" s="67" t="s">
        <v>3436</v>
      </c>
    </row>
    <row r="1533" customFormat="false" ht="13.5" hidden="false" customHeight="false" outlineLevel="0" collapsed="false">
      <c r="A1533" s="66" t="n">
        <v>360426</v>
      </c>
      <c r="B1533" s="67" t="s">
        <v>3437</v>
      </c>
    </row>
    <row r="1534" customFormat="false" ht="13.5" hidden="false" customHeight="false" outlineLevel="0" collapsed="false">
      <c r="A1534" s="66" t="n">
        <v>360427</v>
      </c>
      <c r="B1534" s="67" t="s">
        <v>3438</v>
      </c>
    </row>
    <row r="1535" customFormat="false" ht="13.5" hidden="false" customHeight="false" outlineLevel="0" collapsed="false">
      <c r="A1535" s="66" t="n">
        <v>360428</v>
      </c>
      <c r="B1535" s="67" t="s">
        <v>3439</v>
      </c>
    </row>
    <row r="1536" customFormat="false" ht="13.5" hidden="false" customHeight="false" outlineLevel="0" collapsed="false">
      <c r="A1536" s="66" t="n">
        <v>360429</v>
      </c>
      <c r="B1536" s="67" t="s">
        <v>3440</v>
      </c>
    </row>
    <row r="1537" customFormat="false" ht="13.5" hidden="false" customHeight="false" outlineLevel="0" collapsed="false">
      <c r="A1537" s="66" t="n">
        <v>360430</v>
      </c>
      <c r="B1537" s="67" t="s">
        <v>3441</v>
      </c>
    </row>
    <row r="1538" customFormat="false" ht="13.5" hidden="false" customHeight="false" outlineLevel="0" collapsed="false">
      <c r="A1538" s="66" t="n">
        <v>360440</v>
      </c>
      <c r="B1538" s="67" t="s">
        <v>742</v>
      </c>
    </row>
    <row r="1539" customFormat="false" ht="13.5" hidden="false" customHeight="false" outlineLevel="0" collapsed="false">
      <c r="A1539" s="66" t="n">
        <v>360441</v>
      </c>
      <c r="B1539" s="67" t="s">
        <v>3442</v>
      </c>
    </row>
    <row r="1540" customFormat="false" ht="13.5" hidden="false" customHeight="false" outlineLevel="0" collapsed="false">
      <c r="A1540" s="66" t="n">
        <v>360481</v>
      </c>
      <c r="B1540" s="67" t="s">
        <v>3443</v>
      </c>
    </row>
    <row r="1541" customFormat="false" ht="13.5" hidden="false" customHeight="false" outlineLevel="0" collapsed="false">
      <c r="A1541" s="46" t="n">
        <v>360500</v>
      </c>
      <c r="B1541" s="51" t="s">
        <v>3444</v>
      </c>
    </row>
    <row r="1542" customFormat="false" ht="13.5" hidden="false" customHeight="false" outlineLevel="0" collapsed="false">
      <c r="A1542" s="66" t="n">
        <v>360599</v>
      </c>
      <c r="B1542" s="67" t="s">
        <v>3445</v>
      </c>
    </row>
    <row r="1543" customFormat="false" ht="13.5" hidden="false" customHeight="false" outlineLevel="0" collapsed="false">
      <c r="A1543" s="66" t="n">
        <v>360502</v>
      </c>
      <c r="B1543" s="67" t="s">
        <v>3446</v>
      </c>
    </row>
    <row r="1544" customFormat="false" ht="13.5" hidden="false" customHeight="false" outlineLevel="0" collapsed="false">
      <c r="A1544" s="66" t="n">
        <v>360521</v>
      </c>
      <c r="B1544" s="67" t="s">
        <v>3447</v>
      </c>
    </row>
    <row r="1545" customFormat="false" ht="13.5" hidden="false" customHeight="false" outlineLevel="0" collapsed="false">
      <c r="A1545" s="66" t="n">
        <v>360540</v>
      </c>
      <c r="B1545" s="67" t="s">
        <v>3448</v>
      </c>
    </row>
    <row r="1546" customFormat="false" ht="13.5" hidden="false" customHeight="false" outlineLevel="0" collapsed="false">
      <c r="A1546" s="46" t="n">
        <v>360600</v>
      </c>
      <c r="B1546" s="51" t="s">
        <v>3449</v>
      </c>
    </row>
    <row r="1547" customFormat="false" ht="13.5" hidden="false" customHeight="false" outlineLevel="0" collapsed="false">
      <c r="A1547" s="66" t="n">
        <v>360699</v>
      </c>
      <c r="B1547" s="67" t="s">
        <v>3450</v>
      </c>
    </row>
    <row r="1548" customFormat="false" ht="13.5" hidden="false" customHeight="false" outlineLevel="0" collapsed="false">
      <c r="A1548" s="66" t="n">
        <v>360602</v>
      </c>
      <c r="B1548" s="67" t="s">
        <v>3451</v>
      </c>
    </row>
    <row r="1549" customFormat="false" ht="13.5" hidden="false" customHeight="false" outlineLevel="0" collapsed="false">
      <c r="A1549" s="66" t="n">
        <v>360622</v>
      </c>
      <c r="B1549" s="67" t="s">
        <v>3452</v>
      </c>
    </row>
    <row r="1550" customFormat="false" ht="13.5" hidden="false" customHeight="false" outlineLevel="0" collapsed="false">
      <c r="A1550" s="66" t="n">
        <v>360681</v>
      </c>
      <c r="B1550" s="67" t="s">
        <v>3453</v>
      </c>
    </row>
    <row r="1551" customFormat="false" ht="13.5" hidden="false" customHeight="false" outlineLevel="0" collapsed="false">
      <c r="A1551" s="46" t="n">
        <v>360700</v>
      </c>
      <c r="B1551" s="51" t="s">
        <v>3454</v>
      </c>
    </row>
    <row r="1552" customFormat="false" ht="13.5" hidden="false" customHeight="false" outlineLevel="0" collapsed="false">
      <c r="A1552" s="66" t="n">
        <v>360799</v>
      </c>
      <c r="B1552" s="67" t="s">
        <v>3455</v>
      </c>
    </row>
    <row r="1553" customFormat="false" ht="13.5" hidden="false" customHeight="false" outlineLevel="0" collapsed="false">
      <c r="A1553" s="66" t="n">
        <v>360702</v>
      </c>
      <c r="B1553" s="67" t="s">
        <v>3456</v>
      </c>
    </row>
    <row r="1554" customFormat="false" ht="13.5" hidden="false" customHeight="false" outlineLevel="0" collapsed="false">
      <c r="A1554" s="66" t="n">
        <v>360721</v>
      </c>
      <c r="B1554" s="67" t="s">
        <v>3457</v>
      </c>
    </row>
    <row r="1555" customFormat="false" ht="13.5" hidden="false" customHeight="false" outlineLevel="0" collapsed="false">
      <c r="A1555" s="66" t="n">
        <v>360722</v>
      </c>
      <c r="B1555" s="67" t="s">
        <v>3458</v>
      </c>
    </row>
    <row r="1556" customFormat="false" ht="13.5" hidden="false" customHeight="false" outlineLevel="0" collapsed="false">
      <c r="A1556" s="66" t="n">
        <v>360723</v>
      </c>
      <c r="B1556" s="67" t="s">
        <v>3459</v>
      </c>
    </row>
    <row r="1557" customFormat="false" ht="13.5" hidden="false" customHeight="false" outlineLevel="0" collapsed="false">
      <c r="A1557" s="66" t="n">
        <v>360724</v>
      </c>
      <c r="B1557" s="67" t="s">
        <v>3460</v>
      </c>
    </row>
    <row r="1558" customFormat="false" ht="13.5" hidden="false" customHeight="false" outlineLevel="0" collapsed="false">
      <c r="A1558" s="66" t="n">
        <v>360725</v>
      </c>
      <c r="B1558" s="67" t="s">
        <v>3461</v>
      </c>
    </row>
    <row r="1559" customFormat="false" ht="13.5" hidden="false" customHeight="false" outlineLevel="0" collapsed="false">
      <c r="A1559" s="66" t="n">
        <v>360726</v>
      </c>
      <c r="B1559" s="67" t="s">
        <v>3462</v>
      </c>
    </row>
    <row r="1560" customFormat="false" ht="13.5" hidden="false" customHeight="false" outlineLevel="0" collapsed="false">
      <c r="A1560" s="66" t="n">
        <v>360727</v>
      </c>
      <c r="B1560" s="67" t="s">
        <v>3463</v>
      </c>
    </row>
    <row r="1561" customFormat="false" ht="13.5" hidden="false" customHeight="false" outlineLevel="0" collapsed="false">
      <c r="A1561" s="66" t="n">
        <v>360728</v>
      </c>
      <c r="B1561" s="67" t="s">
        <v>3464</v>
      </c>
    </row>
    <row r="1562" customFormat="false" ht="13.5" hidden="false" customHeight="false" outlineLevel="0" collapsed="false">
      <c r="A1562" s="66" t="n">
        <v>360729</v>
      </c>
      <c r="B1562" s="67" t="s">
        <v>3465</v>
      </c>
    </row>
    <row r="1563" customFormat="false" ht="13.5" hidden="false" customHeight="false" outlineLevel="0" collapsed="false">
      <c r="A1563" s="66" t="n">
        <v>360730</v>
      </c>
      <c r="B1563" s="67" t="s">
        <v>3466</v>
      </c>
    </row>
    <row r="1564" customFormat="false" ht="13.5" hidden="false" customHeight="false" outlineLevel="0" collapsed="false">
      <c r="A1564" s="66" t="n">
        <v>360731</v>
      </c>
      <c r="B1564" s="67" t="s">
        <v>3467</v>
      </c>
    </row>
    <row r="1565" customFormat="false" ht="13.5" hidden="false" customHeight="false" outlineLevel="0" collapsed="false">
      <c r="A1565" s="66" t="n">
        <v>360732</v>
      </c>
      <c r="B1565" s="67" t="s">
        <v>3468</v>
      </c>
    </row>
    <row r="1566" customFormat="false" ht="13.5" hidden="false" customHeight="false" outlineLevel="0" collapsed="false">
      <c r="A1566" s="66" t="n">
        <v>360733</v>
      </c>
      <c r="B1566" s="67" t="s">
        <v>3469</v>
      </c>
    </row>
    <row r="1567" customFormat="false" ht="13.5" hidden="false" customHeight="false" outlineLevel="0" collapsed="false">
      <c r="A1567" s="66" t="n">
        <v>360734</v>
      </c>
      <c r="B1567" s="67" t="s">
        <v>3470</v>
      </c>
    </row>
    <row r="1568" customFormat="false" ht="13.5" hidden="false" customHeight="false" outlineLevel="0" collapsed="false">
      <c r="A1568" s="66" t="n">
        <v>360735</v>
      </c>
      <c r="B1568" s="67" t="s">
        <v>3471</v>
      </c>
    </row>
    <row r="1569" customFormat="false" ht="13.5" hidden="false" customHeight="false" outlineLevel="0" collapsed="false">
      <c r="A1569" s="66" t="n">
        <v>360781</v>
      </c>
      <c r="B1569" s="67" t="s">
        <v>3472</v>
      </c>
    </row>
    <row r="1570" customFormat="false" ht="13.5" hidden="false" customHeight="false" outlineLevel="0" collapsed="false">
      <c r="A1570" s="66" t="n">
        <v>360782</v>
      </c>
      <c r="B1570" s="67" t="s">
        <v>3473</v>
      </c>
    </row>
    <row r="1571" customFormat="false" ht="13.5" hidden="false" customHeight="false" outlineLevel="0" collapsed="false">
      <c r="A1571" s="46" t="n">
        <v>360800</v>
      </c>
      <c r="B1571" s="51" t="s">
        <v>3474</v>
      </c>
    </row>
    <row r="1572" customFormat="false" ht="13.5" hidden="false" customHeight="false" outlineLevel="0" collapsed="false">
      <c r="A1572" s="66" t="n">
        <v>360899</v>
      </c>
      <c r="B1572" s="67" t="s">
        <v>3475</v>
      </c>
    </row>
    <row r="1573" customFormat="false" ht="13.5" hidden="false" customHeight="false" outlineLevel="0" collapsed="false">
      <c r="A1573" s="66" t="n">
        <v>360802</v>
      </c>
      <c r="B1573" s="67" t="s">
        <v>3476</v>
      </c>
    </row>
    <row r="1574" customFormat="false" ht="13.5" hidden="false" customHeight="false" outlineLevel="0" collapsed="false">
      <c r="A1574" s="66" t="n">
        <v>360803</v>
      </c>
      <c r="B1574" s="67" t="s">
        <v>3477</v>
      </c>
    </row>
    <row r="1575" customFormat="false" ht="13.5" hidden="false" customHeight="false" outlineLevel="0" collapsed="false">
      <c r="A1575" s="66" t="n">
        <v>360821</v>
      </c>
      <c r="B1575" s="67" t="s">
        <v>3478</v>
      </c>
    </row>
    <row r="1576" customFormat="false" ht="13.5" hidden="false" customHeight="false" outlineLevel="0" collapsed="false">
      <c r="A1576" s="66" t="n">
        <v>360822</v>
      </c>
      <c r="B1576" s="67" t="s">
        <v>3479</v>
      </c>
    </row>
    <row r="1577" customFormat="false" ht="13.5" hidden="false" customHeight="false" outlineLevel="0" collapsed="false">
      <c r="A1577" s="66" t="n">
        <v>360823</v>
      </c>
      <c r="B1577" s="67" t="s">
        <v>3480</v>
      </c>
    </row>
    <row r="1578" customFormat="false" ht="13.5" hidden="false" customHeight="false" outlineLevel="0" collapsed="false">
      <c r="A1578" s="66" t="n">
        <v>360824</v>
      </c>
      <c r="B1578" s="67" t="s">
        <v>3481</v>
      </c>
    </row>
    <row r="1579" customFormat="false" ht="13.5" hidden="false" customHeight="false" outlineLevel="0" collapsed="false">
      <c r="A1579" s="66" t="n">
        <v>360825</v>
      </c>
      <c r="B1579" s="67" t="s">
        <v>3482</v>
      </c>
    </row>
    <row r="1580" customFormat="false" ht="13.5" hidden="false" customHeight="false" outlineLevel="0" collapsed="false">
      <c r="A1580" s="66" t="n">
        <v>360826</v>
      </c>
      <c r="B1580" s="67" t="s">
        <v>3483</v>
      </c>
    </row>
    <row r="1581" customFormat="false" ht="13.5" hidden="false" customHeight="false" outlineLevel="0" collapsed="false">
      <c r="A1581" s="66" t="n">
        <v>360827</v>
      </c>
      <c r="B1581" s="67" t="s">
        <v>3484</v>
      </c>
    </row>
    <row r="1582" customFormat="false" ht="13.5" hidden="false" customHeight="false" outlineLevel="0" collapsed="false">
      <c r="A1582" s="66" t="n">
        <v>360828</v>
      </c>
      <c r="B1582" s="67" t="s">
        <v>3485</v>
      </c>
    </row>
    <row r="1583" customFormat="false" ht="13.5" hidden="false" customHeight="false" outlineLevel="0" collapsed="false">
      <c r="A1583" s="66" t="n">
        <v>360829</v>
      </c>
      <c r="B1583" s="67" t="s">
        <v>3486</v>
      </c>
    </row>
    <row r="1584" customFormat="false" ht="13.5" hidden="false" customHeight="false" outlineLevel="0" collapsed="false">
      <c r="A1584" s="66" t="n">
        <v>360830</v>
      </c>
      <c r="B1584" s="67" t="s">
        <v>3487</v>
      </c>
    </row>
    <row r="1585" customFormat="false" ht="13.5" hidden="false" customHeight="false" outlineLevel="0" collapsed="false">
      <c r="A1585" s="66" t="n">
        <v>360881</v>
      </c>
      <c r="B1585" s="67" t="s">
        <v>3488</v>
      </c>
    </row>
    <row r="1586" customFormat="false" ht="13.5" hidden="false" customHeight="false" outlineLevel="0" collapsed="false">
      <c r="A1586" s="46" t="n">
        <v>360900</v>
      </c>
      <c r="B1586" s="51" t="s">
        <v>3489</v>
      </c>
    </row>
    <row r="1587" customFormat="false" ht="13.5" hidden="false" customHeight="false" outlineLevel="0" collapsed="false">
      <c r="A1587" s="66" t="n">
        <v>360999</v>
      </c>
      <c r="B1587" s="67" t="s">
        <v>3490</v>
      </c>
    </row>
    <row r="1588" customFormat="false" ht="13.5" hidden="false" customHeight="false" outlineLevel="0" collapsed="false">
      <c r="A1588" s="66" t="n">
        <v>360902</v>
      </c>
      <c r="B1588" s="67" t="s">
        <v>3491</v>
      </c>
    </row>
    <row r="1589" customFormat="false" ht="13.5" hidden="false" customHeight="false" outlineLevel="0" collapsed="false">
      <c r="A1589" s="66" t="n">
        <v>360921</v>
      </c>
      <c r="B1589" s="67" t="s">
        <v>3492</v>
      </c>
    </row>
    <row r="1590" customFormat="false" ht="13.5" hidden="false" customHeight="false" outlineLevel="0" collapsed="false">
      <c r="A1590" s="66" t="n">
        <v>360922</v>
      </c>
      <c r="B1590" s="67" t="s">
        <v>3493</v>
      </c>
    </row>
    <row r="1591" customFormat="false" ht="13.5" hidden="false" customHeight="false" outlineLevel="0" collapsed="false">
      <c r="A1591" s="66" t="n">
        <v>360923</v>
      </c>
      <c r="B1591" s="67" t="s">
        <v>3494</v>
      </c>
    </row>
    <row r="1592" customFormat="false" ht="13.5" hidden="false" customHeight="false" outlineLevel="0" collapsed="false">
      <c r="A1592" s="66" t="n">
        <v>360924</v>
      </c>
      <c r="B1592" s="67" t="s">
        <v>3495</v>
      </c>
    </row>
    <row r="1593" customFormat="false" ht="13.5" hidden="false" customHeight="false" outlineLevel="0" collapsed="false">
      <c r="A1593" s="66" t="n">
        <v>360925</v>
      </c>
      <c r="B1593" s="67" t="s">
        <v>3496</v>
      </c>
    </row>
    <row r="1594" customFormat="false" ht="13.5" hidden="false" customHeight="false" outlineLevel="0" collapsed="false">
      <c r="A1594" s="66" t="n">
        <v>360926</v>
      </c>
      <c r="B1594" s="67" t="s">
        <v>3497</v>
      </c>
    </row>
    <row r="1595" customFormat="false" ht="13.5" hidden="false" customHeight="false" outlineLevel="0" collapsed="false">
      <c r="A1595" s="66" t="n">
        <v>360981</v>
      </c>
      <c r="B1595" s="67" t="s">
        <v>3498</v>
      </c>
    </row>
    <row r="1596" customFormat="false" ht="13.5" hidden="false" customHeight="false" outlineLevel="0" collapsed="false">
      <c r="A1596" s="66" t="n">
        <v>360982</v>
      </c>
      <c r="B1596" s="67" t="s">
        <v>3499</v>
      </c>
    </row>
    <row r="1597" customFormat="false" ht="13.5" hidden="false" customHeight="false" outlineLevel="0" collapsed="false">
      <c r="A1597" s="66" t="n">
        <v>360983</v>
      </c>
      <c r="B1597" s="67" t="s">
        <v>3500</v>
      </c>
    </row>
    <row r="1598" customFormat="false" ht="13.5" hidden="false" customHeight="false" outlineLevel="0" collapsed="false">
      <c r="A1598" s="46" t="n">
        <v>361000</v>
      </c>
      <c r="B1598" s="51" t="s">
        <v>3501</v>
      </c>
    </row>
    <row r="1599" customFormat="false" ht="13.5" hidden="false" customHeight="false" outlineLevel="0" collapsed="false">
      <c r="A1599" s="66" t="n">
        <v>361099</v>
      </c>
      <c r="B1599" s="67" t="s">
        <v>3502</v>
      </c>
    </row>
    <row r="1600" customFormat="false" ht="13.5" hidden="false" customHeight="false" outlineLevel="0" collapsed="false">
      <c r="A1600" s="66" t="n">
        <v>361002</v>
      </c>
      <c r="B1600" s="67" t="s">
        <v>3503</v>
      </c>
    </row>
    <row r="1601" customFormat="false" ht="13.5" hidden="false" customHeight="false" outlineLevel="0" collapsed="false">
      <c r="A1601" s="66" t="n">
        <v>361021</v>
      </c>
      <c r="B1601" s="67" t="s">
        <v>3504</v>
      </c>
    </row>
    <row r="1602" customFormat="false" ht="13.5" hidden="false" customHeight="false" outlineLevel="0" collapsed="false">
      <c r="A1602" s="66" t="n">
        <v>361022</v>
      </c>
      <c r="B1602" s="67" t="s">
        <v>3505</v>
      </c>
    </row>
    <row r="1603" customFormat="false" ht="13.5" hidden="false" customHeight="false" outlineLevel="0" collapsed="false">
      <c r="A1603" s="66" t="n">
        <v>361023</v>
      </c>
      <c r="B1603" s="67" t="s">
        <v>3506</v>
      </c>
    </row>
    <row r="1604" customFormat="false" ht="13.5" hidden="false" customHeight="false" outlineLevel="0" collapsed="false">
      <c r="A1604" s="66" t="n">
        <v>361024</v>
      </c>
      <c r="B1604" s="67" t="s">
        <v>3507</v>
      </c>
    </row>
    <row r="1605" customFormat="false" ht="13.5" hidden="false" customHeight="false" outlineLevel="0" collapsed="false">
      <c r="A1605" s="66" t="n">
        <v>361025</v>
      </c>
      <c r="B1605" s="67" t="s">
        <v>3508</v>
      </c>
    </row>
    <row r="1606" customFormat="false" ht="13.5" hidden="false" customHeight="false" outlineLevel="0" collapsed="false">
      <c r="A1606" s="66" t="n">
        <v>361026</v>
      </c>
      <c r="B1606" s="67" t="s">
        <v>3509</v>
      </c>
    </row>
    <row r="1607" customFormat="false" ht="13.5" hidden="false" customHeight="false" outlineLevel="0" collapsed="false">
      <c r="A1607" s="66" t="n">
        <v>361027</v>
      </c>
      <c r="B1607" s="67" t="s">
        <v>3510</v>
      </c>
    </row>
    <row r="1608" customFormat="false" ht="13.5" hidden="false" customHeight="false" outlineLevel="0" collapsed="false">
      <c r="A1608" s="66" t="n">
        <v>361028</v>
      </c>
      <c r="B1608" s="67" t="s">
        <v>3511</v>
      </c>
    </row>
    <row r="1609" customFormat="false" ht="13.5" hidden="false" customHeight="false" outlineLevel="0" collapsed="false">
      <c r="A1609" s="66" t="n">
        <v>361029</v>
      </c>
      <c r="B1609" s="67" t="s">
        <v>3512</v>
      </c>
    </row>
    <row r="1610" customFormat="false" ht="13.5" hidden="false" customHeight="false" outlineLevel="0" collapsed="false">
      <c r="A1610" s="66" t="n">
        <v>361030</v>
      </c>
      <c r="B1610" s="67" t="s">
        <v>3513</v>
      </c>
    </row>
    <row r="1611" customFormat="false" ht="13.5" hidden="false" customHeight="false" outlineLevel="0" collapsed="false">
      <c r="A1611" s="66" t="n">
        <v>361040</v>
      </c>
      <c r="B1611" s="67" t="s">
        <v>3514</v>
      </c>
    </row>
    <row r="1612" customFormat="false" ht="13.5" hidden="false" customHeight="false" outlineLevel="0" collapsed="false">
      <c r="A1612" s="46" t="n">
        <v>361100</v>
      </c>
      <c r="B1612" s="51" t="s">
        <v>3515</v>
      </c>
    </row>
    <row r="1613" customFormat="false" ht="13.5" hidden="false" customHeight="false" outlineLevel="0" collapsed="false">
      <c r="A1613" s="66" t="n">
        <v>361199</v>
      </c>
      <c r="B1613" s="67" t="s">
        <v>3516</v>
      </c>
    </row>
    <row r="1614" customFormat="false" ht="13.5" hidden="false" customHeight="false" outlineLevel="0" collapsed="false">
      <c r="A1614" s="66" t="n">
        <v>361102</v>
      </c>
      <c r="B1614" s="67" t="s">
        <v>3517</v>
      </c>
    </row>
    <row r="1615" customFormat="false" ht="13.5" hidden="false" customHeight="false" outlineLevel="0" collapsed="false">
      <c r="A1615" s="66" t="n">
        <v>361121</v>
      </c>
      <c r="B1615" s="67" t="s">
        <v>3518</v>
      </c>
    </row>
    <row r="1616" customFormat="false" ht="13.5" hidden="false" customHeight="false" outlineLevel="0" collapsed="false">
      <c r="A1616" s="66" t="n">
        <v>361122</v>
      </c>
      <c r="B1616" s="67" t="s">
        <v>3519</v>
      </c>
    </row>
    <row r="1617" customFormat="false" ht="13.5" hidden="false" customHeight="false" outlineLevel="0" collapsed="false">
      <c r="A1617" s="66" t="n">
        <v>361123</v>
      </c>
      <c r="B1617" s="67" t="s">
        <v>3520</v>
      </c>
    </row>
    <row r="1618" customFormat="false" ht="13.5" hidden="false" customHeight="false" outlineLevel="0" collapsed="false">
      <c r="A1618" s="66" t="n">
        <v>361124</v>
      </c>
      <c r="B1618" s="67" t="s">
        <v>3521</v>
      </c>
    </row>
    <row r="1619" customFormat="false" ht="13.5" hidden="false" customHeight="false" outlineLevel="0" collapsed="false">
      <c r="A1619" s="66" t="n">
        <v>361125</v>
      </c>
      <c r="B1619" s="67" t="s">
        <v>3522</v>
      </c>
    </row>
    <row r="1620" customFormat="false" ht="13.5" hidden="false" customHeight="false" outlineLevel="0" collapsed="false">
      <c r="A1620" s="66" t="n">
        <v>361126</v>
      </c>
      <c r="B1620" s="67" t="s">
        <v>3523</v>
      </c>
    </row>
    <row r="1621" customFormat="false" ht="13.5" hidden="false" customHeight="false" outlineLevel="0" collapsed="false">
      <c r="A1621" s="66" t="n">
        <v>361127</v>
      </c>
      <c r="B1621" s="67" t="s">
        <v>3524</v>
      </c>
    </row>
    <row r="1622" customFormat="false" ht="13.5" hidden="false" customHeight="false" outlineLevel="0" collapsed="false">
      <c r="A1622" s="66" t="n">
        <v>361128</v>
      </c>
      <c r="B1622" s="67" t="s">
        <v>3525</v>
      </c>
    </row>
    <row r="1623" customFormat="false" ht="13.5" hidden="false" customHeight="false" outlineLevel="0" collapsed="false">
      <c r="A1623" s="66" t="n">
        <v>361129</v>
      </c>
      <c r="B1623" s="67" t="s">
        <v>3526</v>
      </c>
    </row>
    <row r="1624" customFormat="false" ht="13.5" hidden="false" customHeight="false" outlineLevel="0" collapsed="false">
      <c r="A1624" s="66" t="n">
        <v>361130</v>
      </c>
      <c r="B1624" s="67" t="s">
        <v>3527</v>
      </c>
    </row>
    <row r="1625" customFormat="false" ht="13.5" hidden="false" customHeight="false" outlineLevel="0" collapsed="false">
      <c r="A1625" s="66" t="n">
        <v>361181</v>
      </c>
      <c r="B1625" s="67" t="s">
        <v>3528</v>
      </c>
    </row>
    <row r="1626" customFormat="false" ht="13.5" hidden="false" customHeight="false" outlineLevel="0" collapsed="false">
      <c r="A1626" s="66"/>
      <c r="B1626" s="85"/>
    </row>
    <row r="1627" customFormat="false" ht="13.5" hidden="false" customHeight="false" outlineLevel="0" collapsed="false">
      <c r="A1627" s="46" t="n">
        <v>370000</v>
      </c>
      <c r="B1627" s="51" t="s">
        <v>3529</v>
      </c>
    </row>
    <row r="1628" customFormat="false" ht="13.5" hidden="false" customHeight="false" outlineLevel="0" collapsed="false">
      <c r="A1628" s="66" t="n">
        <v>379900</v>
      </c>
      <c r="B1628" s="67" t="s">
        <v>3530</v>
      </c>
    </row>
    <row r="1629" customFormat="false" ht="13.5" hidden="false" customHeight="false" outlineLevel="0" collapsed="false">
      <c r="A1629" s="46" t="n">
        <v>370100</v>
      </c>
      <c r="B1629" s="51" t="s">
        <v>3531</v>
      </c>
    </row>
    <row r="1630" customFormat="false" ht="13.5" hidden="false" customHeight="false" outlineLevel="0" collapsed="false">
      <c r="A1630" s="66" t="n">
        <v>370199</v>
      </c>
      <c r="B1630" s="67" t="s">
        <v>3532</v>
      </c>
    </row>
    <row r="1631" customFormat="false" ht="13.5" hidden="false" customHeight="false" outlineLevel="0" collapsed="false">
      <c r="A1631" s="66" t="n">
        <v>370102</v>
      </c>
      <c r="B1631" s="67" t="s">
        <v>3533</v>
      </c>
    </row>
    <row r="1632" customFormat="false" ht="13.5" hidden="false" customHeight="false" outlineLevel="0" collapsed="false">
      <c r="A1632" s="66" t="n">
        <v>370103</v>
      </c>
      <c r="B1632" s="67" t="s">
        <v>3534</v>
      </c>
    </row>
    <row r="1633" customFormat="false" ht="13.5" hidden="false" customHeight="false" outlineLevel="0" collapsed="false">
      <c r="A1633" s="66" t="n">
        <v>370104</v>
      </c>
      <c r="B1633" s="67" t="s">
        <v>3535</v>
      </c>
    </row>
    <row r="1634" customFormat="false" ht="13.5" hidden="false" customHeight="false" outlineLevel="0" collapsed="false">
      <c r="A1634" s="66" t="n">
        <v>370105</v>
      </c>
      <c r="B1634" s="67" t="s">
        <v>3536</v>
      </c>
    </row>
    <row r="1635" customFormat="false" ht="13.5" hidden="false" customHeight="false" outlineLevel="0" collapsed="false">
      <c r="A1635" s="66" t="n">
        <v>370112</v>
      </c>
      <c r="B1635" s="67" t="s">
        <v>3537</v>
      </c>
    </row>
    <row r="1636" customFormat="false" ht="13.5" hidden="false" customHeight="false" outlineLevel="0" collapsed="false">
      <c r="A1636" s="66" t="n">
        <v>370113</v>
      </c>
      <c r="B1636" s="67" t="s">
        <v>3538</v>
      </c>
    </row>
    <row r="1637" customFormat="false" ht="13.5" hidden="false" customHeight="false" outlineLevel="0" collapsed="false">
      <c r="A1637" s="66" t="n">
        <v>370124</v>
      </c>
      <c r="B1637" s="67" t="s">
        <v>3539</v>
      </c>
    </row>
    <row r="1638" customFormat="false" ht="13.5" hidden="false" customHeight="false" outlineLevel="0" collapsed="false">
      <c r="A1638" s="66" t="n">
        <v>370125</v>
      </c>
      <c r="B1638" s="67" t="s">
        <v>3540</v>
      </c>
    </row>
    <row r="1639" customFormat="false" ht="13.5" hidden="false" customHeight="false" outlineLevel="0" collapsed="false">
      <c r="A1639" s="66" t="n">
        <v>370126</v>
      </c>
      <c r="B1639" s="67" t="s">
        <v>3541</v>
      </c>
    </row>
    <row r="1640" customFormat="false" ht="13.5" hidden="false" customHeight="false" outlineLevel="0" collapsed="false">
      <c r="A1640" s="66" t="n">
        <v>370181</v>
      </c>
      <c r="B1640" s="67" t="s">
        <v>3542</v>
      </c>
    </row>
    <row r="1641" customFormat="false" ht="13.5" hidden="false" customHeight="false" outlineLevel="0" collapsed="false">
      <c r="A1641" s="46" t="n">
        <v>370200</v>
      </c>
      <c r="B1641" s="51" t="s">
        <v>3543</v>
      </c>
    </row>
    <row r="1642" customFormat="false" ht="13.5" hidden="false" customHeight="false" outlineLevel="0" collapsed="false">
      <c r="A1642" s="66" t="n">
        <v>370299</v>
      </c>
      <c r="B1642" s="67" t="s">
        <v>3544</v>
      </c>
    </row>
    <row r="1643" customFormat="false" ht="13.5" hidden="false" customHeight="false" outlineLevel="0" collapsed="false">
      <c r="A1643" s="66" t="n">
        <v>370202</v>
      </c>
      <c r="B1643" s="67" t="s">
        <v>3545</v>
      </c>
    </row>
    <row r="1644" customFormat="false" ht="13.5" hidden="false" customHeight="false" outlineLevel="0" collapsed="false">
      <c r="A1644" s="66" t="n">
        <v>370203</v>
      </c>
      <c r="B1644" s="67" t="s">
        <v>3546</v>
      </c>
    </row>
    <row r="1645" customFormat="false" ht="13.5" hidden="false" customHeight="false" outlineLevel="0" collapsed="false">
      <c r="A1645" s="66" t="n">
        <v>370205</v>
      </c>
      <c r="B1645" s="67" t="s">
        <v>3547</v>
      </c>
    </row>
    <row r="1646" customFormat="false" ht="13.5" hidden="false" customHeight="false" outlineLevel="0" collapsed="false">
      <c r="A1646" s="66" t="n">
        <v>370211</v>
      </c>
      <c r="B1646" s="67" t="s">
        <v>3548</v>
      </c>
    </row>
    <row r="1647" customFormat="false" ht="13.5" hidden="false" customHeight="false" outlineLevel="0" collapsed="false">
      <c r="A1647" s="66" t="n">
        <v>370212</v>
      </c>
      <c r="B1647" s="67" t="s">
        <v>3549</v>
      </c>
    </row>
    <row r="1648" customFormat="false" ht="13.5" hidden="false" customHeight="false" outlineLevel="0" collapsed="false">
      <c r="A1648" s="66" t="n">
        <v>370213</v>
      </c>
      <c r="B1648" s="67" t="s">
        <v>3550</v>
      </c>
    </row>
    <row r="1649" customFormat="false" ht="13.5" hidden="false" customHeight="false" outlineLevel="0" collapsed="false">
      <c r="A1649" s="66" t="n">
        <v>370214</v>
      </c>
      <c r="B1649" s="67" t="s">
        <v>3551</v>
      </c>
    </row>
    <row r="1650" customFormat="false" ht="13.5" hidden="false" customHeight="false" outlineLevel="0" collapsed="false">
      <c r="A1650" s="66" t="n">
        <v>370240</v>
      </c>
      <c r="B1650" s="67" t="s">
        <v>753</v>
      </c>
    </row>
    <row r="1651" customFormat="false" ht="13.5" hidden="false" customHeight="false" outlineLevel="0" collapsed="false">
      <c r="A1651" s="66" t="n">
        <v>370281</v>
      </c>
      <c r="B1651" s="67" t="s">
        <v>3552</v>
      </c>
    </row>
    <row r="1652" customFormat="false" ht="13.5" hidden="false" customHeight="false" outlineLevel="0" collapsed="false">
      <c r="A1652" s="66" t="n">
        <v>370282</v>
      </c>
      <c r="B1652" s="67" t="s">
        <v>3553</v>
      </c>
    </row>
    <row r="1653" customFormat="false" ht="13.5" hidden="false" customHeight="false" outlineLevel="0" collapsed="false">
      <c r="A1653" s="66" t="n">
        <v>370283</v>
      </c>
      <c r="B1653" s="67" t="s">
        <v>3554</v>
      </c>
    </row>
    <row r="1654" customFormat="false" ht="13.5" hidden="false" customHeight="false" outlineLevel="0" collapsed="false">
      <c r="A1654" s="66" t="n">
        <v>370284</v>
      </c>
      <c r="B1654" s="67" t="s">
        <v>3555</v>
      </c>
    </row>
    <row r="1655" customFormat="false" ht="13.5" hidden="false" customHeight="false" outlineLevel="0" collapsed="false">
      <c r="A1655" s="66" t="n">
        <v>370285</v>
      </c>
      <c r="B1655" s="67" t="s">
        <v>3556</v>
      </c>
    </row>
    <row r="1656" customFormat="false" ht="13.5" hidden="false" customHeight="false" outlineLevel="0" collapsed="false">
      <c r="A1656" s="46" t="n">
        <v>370300</v>
      </c>
      <c r="B1656" s="51" t="s">
        <v>3557</v>
      </c>
    </row>
    <row r="1657" customFormat="false" ht="13.5" hidden="false" customHeight="false" outlineLevel="0" collapsed="false">
      <c r="A1657" s="66" t="n">
        <v>370399</v>
      </c>
      <c r="B1657" s="67" t="s">
        <v>3558</v>
      </c>
    </row>
    <row r="1658" customFormat="false" ht="13.5" hidden="false" customHeight="false" outlineLevel="0" collapsed="false">
      <c r="A1658" s="66" t="n">
        <v>370302</v>
      </c>
      <c r="B1658" s="67" t="s">
        <v>3559</v>
      </c>
    </row>
    <row r="1659" customFormat="false" ht="13.5" hidden="false" customHeight="false" outlineLevel="0" collapsed="false">
      <c r="A1659" s="66" t="n">
        <v>370303</v>
      </c>
      <c r="B1659" s="67" t="s">
        <v>3560</v>
      </c>
    </row>
    <row r="1660" customFormat="false" ht="13.5" hidden="false" customHeight="false" outlineLevel="0" collapsed="false">
      <c r="A1660" s="66" t="n">
        <v>370304</v>
      </c>
      <c r="B1660" s="67" t="s">
        <v>3561</v>
      </c>
    </row>
    <row r="1661" customFormat="false" ht="13.5" hidden="false" customHeight="false" outlineLevel="0" collapsed="false">
      <c r="A1661" s="66" t="n">
        <v>370305</v>
      </c>
      <c r="B1661" s="67" t="s">
        <v>3562</v>
      </c>
    </row>
    <row r="1662" customFormat="false" ht="13.5" hidden="false" customHeight="false" outlineLevel="0" collapsed="false">
      <c r="A1662" s="66" t="n">
        <v>370306</v>
      </c>
      <c r="B1662" s="67" t="s">
        <v>3563</v>
      </c>
    </row>
    <row r="1663" customFormat="false" ht="13.5" hidden="false" customHeight="false" outlineLevel="0" collapsed="false">
      <c r="A1663" s="66" t="n">
        <v>370321</v>
      </c>
      <c r="B1663" s="67" t="s">
        <v>3564</v>
      </c>
    </row>
    <row r="1664" customFormat="false" ht="13.5" hidden="false" customHeight="false" outlineLevel="0" collapsed="false">
      <c r="A1664" s="66" t="n">
        <v>370322</v>
      </c>
      <c r="B1664" s="67" t="s">
        <v>3565</v>
      </c>
    </row>
    <row r="1665" customFormat="false" ht="13.5" hidden="false" customHeight="false" outlineLevel="0" collapsed="false">
      <c r="A1665" s="66" t="n">
        <v>370323</v>
      </c>
      <c r="B1665" s="67" t="s">
        <v>3566</v>
      </c>
    </row>
    <row r="1666" customFormat="false" ht="13.5" hidden="false" customHeight="false" outlineLevel="0" collapsed="false">
      <c r="A1666" s="66" t="n">
        <v>370340</v>
      </c>
      <c r="B1666" s="67" t="s">
        <v>1747</v>
      </c>
    </row>
    <row r="1667" customFormat="false" ht="13.5" hidden="false" customHeight="false" outlineLevel="0" collapsed="false">
      <c r="A1667" s="46" t="n">
        <v>370400</v>
      </c>
      <c r="B1667" s="51" t="s">
        <v>3567</v>
      </c>
    </row>
    <row r="1668" customFormat="false" ht="13.5" hidden="false" customHeight="false" outlineLevel="0" collapsed="false">
      <c r="A1668" s="66" t="n">
        <v>370499</v>
      </c>
      <c r="B1668" s="67" t="s">
        <v>3568</v>
      </c>
    </row>
    <row r="1669" customFormat="false" ht="13.5" hidden="false" customHeight="false" outlineLevel="0" collapsed="false">
      <c r="A1669" s="66" t="n">
        <v>370402</v>
      </c>
      <c r="B1669" s="67" t="s">
        <v>3534</v>
      </c>
    </row>
    <row r="1670" customFormat="false" ht="13.5" hidden="false" customHeight="false" outlineLevel="0" collapsed="false">
      <c r="A1670" s="66" t="n">
        <v>370403</v>
      </c>
      <c r="B1670" s="67" t="s">
        <v>3569</v>
      </c>
    </row>
    <row r="1671" customFormat="false" ht="13.5" hidden="false" customHeight="false" outlineLevel="0" collapsed="false">
      <c r="A1671" s="66" t="n">
        <v>370404</v>
      </c>
      <c r="B1671" s="67" t="s">
        <v>3570</v>
      </c>
    </row>
    <row r="1672" customFormat="false" ht="13.5" hidden="false" customHeight="false" outlineLevel="0" collapsed="false">
      <c r="A1672" s="66" t="n">
        <v>370405</v>
      </c>
      <c r="B1672" s="67" t="s">
        <v>3571</v>
      </c>
    </row>
    <row r="1673" customFormat="false" ht="13.5" hidden="false" customHeight="false" outlineLevel="0" collapsed="false">
      <c r="A1673" s="66" t="n">
        <v>370406</v>
      </c>
      <c r="B1673" s="67" t="s">
        <v>3572</v>
      </c>
    </row>
    <row r="1674" customFormat="false" ht="13.5" hidden="false" customHeight="false" outlineLevel="0" collapsed="false">
      <c r="A1674" s="66" t="n">
        <v>370481</v>
      </c>
      <c r="B1674" s="67" t="s">
        <v>3573</v>
      </c>
    </row>
    <row r="1675" customFormat="false" ht="13.5" hidden="false" customHeight="false" outlineLevel="0" collapsed="false">
      <c r="A1675" s="46" t="n">
        <v>370500</v>
      </c>
      <c r="B1675" s="51" t="s">
        <v>3574</v>
      </c>
    </row>
    <row r="1676" customFormat="false" ht="13.5" hidden="false" customHeight="false" outlineLevel="0" collapsed="false">
      <c r="A1676" s="66" t="n">
        <v>370599</v>
      </c>
      <c r="B1676" s="67" t="s">
        <v>3575</v>
      </c>
    </row>
    <row r="1677" customFormat="false" ht="13.5" hidden="false" customHeight="false" outlineLevel="0" collapsed="false">
      <c r="A1677" s="66" t="n">
        <v>370502</v>
      </c>
      <c r="B1677" s="67" t="s">
        <v>3576</v>
      </c>
    </row>
    <row r="1678" customFormat="false" ht="13.5" hidden="false" customHeight="false" outlineLevel="0" collapsed="false">
      <c r="A1678" s="66" t="n">
        <v>370503</v>
      </c>
      <c r="B1678" s="67" t="s">
        <v>3577</v>
      </c>
    </row>
    <row r="1679" customFormat="false" ht="13.5" hidden="false" customHeight="false" outlineLevel="0" collapsed="false">
      <c r="A1679" s="66" t="n">
        <v>370521</v>
      </c>
      <c r="B1679" s="67" t="s">
        <v>3578</v>
      </c>
    </row>
    <row r="1680" customFormat="false" ht="13.5" hidden="false" customHeight="false" outlineLevel="0" collapsed="false">
      <c r="A1680" s="66" t="n">
        <v>370522</v>
      </c>
      <c r="B1680" s="67" t="s">
        <v>3579</v>
      </c>
    </row>
    <row r="1681" customFormat="false" ht="13.5" hidden="false" customHeight="false" outlineLevel="0" collapsed="false">
      <c r="A1681" s="66" t="n">
        <v>370523</v>
      </c>
      <c r="B1681" s="67" t="s">
        <v>3580</v>
      </c>
    </row>
    <row r="1682" customFormat="false" ht="13.5" hidden="false" customHeight="false" outlineLevel="0" collapsed="false">
      <c r="A1682" s="46" t="n">
        <v>370600</v>
      </c>
      <c r="B1682" s="51" t="s">
        <v>3581</v>
      </c>
    </row>
    <row r="1683" customFormat="false" ht="13.5" hidden="false" customHeight="false" outlineLevel="0" collapsed="false">
      <c r="A1683" s="66" t="n">
        <v>370699</v>
      </c>
      <c r="B1683" s="67" t="s">
        <v>3582</v>
      </c>
    </row>
    <row r="1684" customFormat="false" ht="13.5" hidden="false" customHeight="false" outlineLevel="0" collapsed="false">
      <c r="A1684" s="66" t="n">
        <v>370602</v>
      </c>
      <c r="B1684" s="67" t="s">
        <v>3583</v>
      </c>
    </row>
    <row r="1685" customFormat="false" ht="13.5" hidden="false" customHeight="false" outlineLevel="0" collapsed="false">
      <c r="A1685" s="66" t="n">
        <v>370611</v>
      </c>
      <c r="B1685" s="67" t="s">
        <v>3584</v>
      </c>
    </row>
    <row r="1686" customFormat="false" ht="13.5" hidden="false" customHeight="false" outlineLevel="0" collapsed="false">
      <c r="A1686" s="66" t="n">
        <v>370612</v>
      </c>
      <c r="B1686" s="67" t="s">
        <v>3585</v>
      </c>
    </row>
    <row r="1687" customFormat="false" ht="13.5" hidden="false" customHeight="false" outlineLevel="0" collapsed="false">
      <c r="A1687" s="66" t="n">
        <v>370613</v>
      </c>
      <c r="B1687" s="67" t="s">
        <v>3586</v>
      </c>
    </row>
    <row r="1688" customFormat="false" ht="13.5" hidden="false" customHeight="false" outlineLevel="0" collapsed="false">
      <c r="A1688" s="66" t="n">
        <v>370634</v>
      </c>
      <c r="B1688" s="67" t="s">
        <v>3587</v>
      </c>
    </row>
    <row r="1689" customFormat="false" ht="13.5" hidden="false" customHeight="false" outlineLevel="0" collapsed="false">
      <c r="A1689" s="66" t="n">
        <v>370640</v>
      </c>
      <c r="B1689" s="67" t="s">
        <v>742</v>
      </c>
    </row>
    <row r="1690" customFormat="false" ht="13.5" hidden="false" customHeight="false" outlineLevel="0" collapsed="false">
      <c r="A1690" s="86" t="n">
        <v>370641</v>
      </c>
      <c r="B1690" s="87" t="s">
        <v>1747</v>
      </c>
    </row>
    <row r="1691" customFormat="false" ht="13.5" hidden="false" customHeight="false" outlineLevel="0" collapsed="false">
      <c r="A1691" s="66" t="n">
        <v>370681</v>
      </c>
      <c r="B1691" s="67" t="s">
        <v>3588</v>
      </c>
    </row>
    <row r="1692" customFormat="false" ht="13.5" hidden="false" customHeight="false" outlineLevel="0" collapsed="false">
      <c r="A1692" s="66" t="n">
        <v>370682</v>
      </c>
      <c r="B1692" s="67" t="s">
        <v>3589</v>
      </c>
    </row>
    <row r="1693" customFormat="false" ht="13.5" hidden="false" customHeight="false" outlineLevel="0" collapsed="false">
      <c r="A1693" s="66" t="n">
        <v>370683</v>
      </c>
      <c r="B1693" s="67" t="s">
        <v>3590</v>
      </c>
    </row>
    <row r="1694" customFormat="false" ht="13.5" hidden="false" customHeight="false" outlineLevel="0" collapsed="false">
      <c r="A1694" s="66" t="n">
        <v>370684</v>
      </c>
      <c r="B1694" s="67" t="s">
        <v>3591</v>
      </c>
    </row>
    <row r="1695" customFormat="false" ht="13.5" hidden="false" customHeight="false" outlineLevel="0" collapsed="false">
      <c r="A1695" s="66" t="n">
        <v>370685</v>
      </c>
      <c r="B1695" s="67" t="s">
        <v>3592</v>
      </c>
    </row>
    <row r="1696" customFormat="false" ht="13.5" hidden="false" customHeight="false" outlineLevel="0" collapsed="false">
      <c r="A1696" s="66" t="n">
        <v>370686</v>
      </c>
      <c r="B1696" s="67" t="s">
        <v>3593</v>
      </c>
    </row>
    <row r="1697" customFormat="false" ht="13.5" hidden="false" customHeight="false" outlineLevel="0" collapsed="false">
      <c r="A1697" s="66" t="n">
        <v>370687</v>
      </c>
      <c r="B1697" s="67" t="s">
        <v>3594</v>
      </c>
    </row>
    <row r="1698" customFormat="false" ht="13.5" hidden="false" customHeight="false" outlineLevel="0" collapsed="false">
      <c r="A1698" s="46" t="n">
        <v>370700</v>
      </c>
      <c r="B1698" s="51" t="s">
        <v>3595</v>
      </c>
    </row>
    <row r="1699" customFormat="false" ht="13.5" hidden="false" customHeight="false" outlineLevel="0" collapsed="false">
      <c r="A1699" s="66" t="n">
        <v>370799</v>
      </c>
      <c r="B1699" s="67" t="s">
        <v>3596</v>
      </c>
    </row>
    <row r="1700" customFormat="false" ht="13.5" hidden="false" customHeight="false" outlineLevel="0" collapsed="false">
      <c r="A1700" s="66" t="n">
        <v>370702</v>
      </c>
      <c r="B1700" s="67" t="s">
        <v>3597</v>
      </c>
    </row>
    <row r="1701" customFormat="false" ht="13.5" hidden="false" customHeight="false" outlineLevel="0" collapsed="false">
      <c r="A1701" s="66" t="n">
        <v>370703</v>
      </c>
      <c r="B1701" s="67" t="s">
        <v>3598</v>
      </c>
    </row>
    <row r="1702" customFormat="false" ht="13.5" hidden="false" customHeight="false" outlineLevel="0" collapsed="false">
      <c r="A1702" s="66" t="n">
        <v>370704</v>
      </c>
      <c r="B1702" s="67" t="s">
        <v>3599</v>
      </c>
    </row>
    <row r="1703" customFormat="false" ht="13.5" hidden="false" customHeight="false" outlineLevel="0" collapsed="false">
      <c r="A1703" s="66" t="n">
        <v>370705</v>
      </c>
      <c r="B1703" s="67" t="s">
        <v>3600</v>
      </c>
    </row>
    <row r="1704" customFormat="false" ht="13.5" hidden="false" customHeight="false" outlineLevel="0" collapsed="false">
      <c r="A1704" s="66" t="n">
        <v>370724</v>
      </c>
      <c r="B1704" s="67" t="s">
        <v>3601</v>
      </c>
    </row>
    <row r="1705" customFormat="false" ht="13.5" hidden="false" customHeight="false" outlineLevel="0" collapsed="false">
      <c r="A1705" s="66" t="n">
        <v>370725</v>
      </c>
      <c r="B1705" s="67" t="s">
        <v>3602</v>
      </c>
    </row>
    <row r="1706" customFormat="false" ht="13.5" hidden="false" customHeight="false" outlineLevel="0" collapsed="false">
      <c r="A1706" s="66" t="n">
        <v>370781</v>
      </c>
      <c r="B1706" s="67" t="s">
        <v>3603</v>
      </c>
    </row>
    <row r="1707" customFormat="false" ht="13.5" hidden="false" customHeight="false" outlineLevel="0" collapsed="false">
      <c r="A1707" s="66" t="n">
        <v>370782</v>
      </c>
      <c r="B1707" s="67" t="s">
        <v>3604</v>
      </c>
    </row>
    <row r="1708" customFormat="false" ht="13.5" hidden="false" customHeight="false" outlineLevel="0" collapsed="false">
      <c r="A1708" s="66" t="n">
        <v>370783</v>
      </c>
      <c r="B1708" s="67" t="s">
        <v>3605</v>
      </c>
    </row>
    <row r="1709" customFormat="false" ht="13.5" hidden="false" customHeight="false" outlineLevel="0" collapsed="false">
      <c r="A1709" s="66" t="n">
        <v>370784</v>
      </c>
      <c r="B1709" s="67" t="s">
        <v>3606</v>
      </c>
    </row>
    <row r="1710" customFormat="false" ht="13.5" hidden="false" customHeight="false" outlineLevel="0" collapsed="false">
      <c r="A1710" s="66" t="n">
        <v>370785</v>
      </c>
      <c r="B1710" s="67" t="s">
        <v>3607</v>
      </c>
    </row>
    <row r="1711" customFormat="false" ht="13.5" hidden="false" customHeight="false" outlineLevel="0" collapsed="false">
      <c r="A1711" s="66" t="n">
        <v>370786</v>
      </c>
      <c r="B1711" s="67" t="s">
        <v>3608</v>
      </c>
    </row>
    <row r="1712" customFormat="false" ht="13.5" hidden="false" customHeight="false" outlineLevel="0" collapsed="false">
      <c r="A1712" s="46" t="n">
        <v>370800</v>
      </c>
      <c r="B1712" s="51" t="s">
        <v>3609</v>
      </c>
    </row>
    <row r="1713" customFormat="false" ht="13.5" hidden="false" customHeight="false" outlineLevel="0" collapsed="false">
      <c r="A1713" s="66" t="n">
        <v>370899</v>
      </c>
      <c r="B1713" s="67" t="s">
        <v>3610</v>
      </c>
    </row>
    <row r="1714" customFormat="false" ht="13.5" hidden="false" customHeight="false" outlineLevel="0" collapsed="false">
      <c r="A1714" s="66" t="n">
        <v>370802</v>
      </c>
      <c r="B1714" s="67" t="s">
        <v>3534</v>
      </c>
    </row>
    <row r="1715" customFormat="false" ht="13.5" hidden="false" customHeight="false" outlineLevel="0" collapsed="false">
      <c r="A1715" s="66" t="n">
        <v>370811</v>
      </c>
      <c r="B1715" s="67" t="s">
        <v>3611</v>
      </c>
    </row>
    <row r="1716" customFormat="false" ht="13.5" hidden="false" customHeight="false" outlineLevel="0" collapsed="false">
      <c r="A1716" s="66" t="n">
        <v>370826</v>
      </c>
      <c r="B1716" s="67" t="s">
        <v>3612</v>
      </c>
    </row>
    <row r="1717" customFormat="false" ht="13.5" hidden="false" customHeight="false" outlineLevel="0" collapsed="false">
      <c r="A1717" s="66" t="n">
        <v>370827</v>
      </c>
      <c r="B1717" s="67" t="s">
        <v>3613</v>
      </c>
    </row>
    <row r="1718" customFormat="false" ht="13.5" hidden="false" customHeight="false" outlineLevel="0" collapsed="false">
      <c r="A1718" s="66" t="n">
        <v>370828</v>
      </c>
      <c r="B1718" s="67" t="s">
        <v>3614</v>
      </c>
    </row>
    <row r="1719" customFormat="false" ht="13.5" hidden="false" customHeight="false" outlineLevel="0" collapsed="false">
      <c r="A1719" s="66" t="n">
        <v>370829</v>
      </c>
      <c r="B1719" s="67" t="s">
        <v>3615</v>
      </c>
    </row>
    <row r="1720" customFormat="false" ht="13.5" hidden="false" customHeight="false" outlineLevel="0" collapsed="false">
      <c r="A1720" s="66" t="n">
        <v>370830</v>
      </c>
      <c r="B1720" s="67" t="s">
        <v>3616</v>
      </c>
    </row>
    <row r="1721" customFormat="false" ht="13.5" hidden="false" customHeight="false" outlineLevel="0" collapsed="false">
      <c r="A1721" s="66" t="n">
        <v>370831</v>
      </c>
      <c r="B1721" s="67" t="s">
        <v>3617</v>
      </c>
    </row>
    <row r="1722" customFormat="false" ht="13.5" hidden="false" customHeight="false" outlineLevel="0" collapsed="false">
      <c r="A1722" s="66" t="n">
        <v>370832</v>
      </c>
      <c r="B1722" s="67" t="s">
        <v>3618</v>
      </c>
    </row>
    <row r="1723" customFormat="false" ht="13.5" hidden="false" customHeight="false" outlineLevel="0" collapsed="false">
      <c r="A1723" s="66" t="n">
        <v>370881</v>
      </c>
      <c r="B1723" s="67" t="s">
        <v>3619</v>
      </c>
    </row>
    <row r="1724" customFormat="false" ht="13.5" hidden="false" customHeight="false" outlineLevel="0" collapsed="false">
      <c r="A1724" s="66" t="n">
        <v>370882</v>
      </c>
      <c r="B1724" s="67" t="s">
        <v>3620</v>
      </c>
    </row>
    <row r="1725" customFormat="false" ht="13.5" hidden="false" customHeight="false" outlineLevel="0" collapsed="false">
      <c r="A1725" s="66" t="n">
        <v>370883</v>
      </c>
      <c r="B1725" s="67" t="s">
        <v>3621</v>
      </c>
    </row>
    <row r="1726" customFormat="false" ht="13.5" hidden="false" customHeight="false" outlineLevel="0" collapsed="false">
      <c r="A1726" s="46" t="n">
        <v>370900</v>
      </c>
      <c r="B1726" s="51" t="s">
        <v>3622</v>
      </c>
    </row>
    <row r="1727" customFormat="false" ht="13.5" hidden="false" customHeight="false" outlineLevel="0" collapsed="false">
      <c r="A1727" s="66" t="n">
        <v>370999</v>
      </c>
      <c r="B1727" s="67" t="s">
        <v>3623</v>
      </c>
    </row>
    <row r="1728" customFormat="false" ht="13.5" hidden="false" customHeight="false" outlineLevel="0" collapsed="false">
      <c r="A1728" s="66" t="n">
        <v>370902</v>
      </c>
      <c r="B1728" s="67" t="s">
        <v>3624</v>
      </c>
    </row>
    <row r="1729" customFormat="false" ht="13.5" hidden="false" customHeight="false" outlineLevel="0" collapsed="false">
      <c r="A1729" s="66" t="n">
        <v>370911</v>
      </c>
      <c r="B1729" s="67" t="s">
        <v>3625</v>
      </c>
    </row>
    <row r="1730" customFormat="false" ht="13.5" hidden="false" customHeight="false" outlineLevel="0" collapsed="false">
      <c r="A1730" s="66" t="n">
        <v>370921</v>
      </c>
      <c r="B1730" s="67" t="s">
        <v>3626</v>
      </c>
    </row>
    <row r="1731" customFormat="false" ht="13.5" hidden="false" customHeight="false" outlineLevel="0" collapsed="false">
      <c r="A1731" s="66" t="n">
        <v>370923</v>
      </c>
      <c r="B1731" s="67" t="s">
        <v>3627</v>
      </c>
    </row>
    <row r="1732" customFormat="false" ht="13.5" hidden="false" customHeight="false" outlineLevel="0" collapsed="false">
      <c r="A1732" s="66" t="n">
        <v>370982</v>
      </c>
      <c r="B1732" s="67" t="s">
        <v>3628</v>
      </c>
    </row>
    <row r="1733" customFormat="false" ht="13.5" hidden="false" customHeight="false" outlineLevel="0" collapsed="false">
      <c r="A1733" s="66" t="n">
        <v>370983</v>
      </c>
      <c r="B1733" s="67" t="s">
        <v>3629</v>
      </c>
    </row>
    <row r="1734" customFormat="false" ht="13.5" hidden="false" customHeight="false" outlineLevel="0" collapsed="false">
      <c r="A1734" s="46" t="n">
        <v>371000</v>
      </c>
      <c r="B1734" s="51" t="s">
        <v>3630</v>
      </c>
    </row>
    <row r="1735" customFormat="false" ht="13.5" hidden="false" customHeight="false" outlineLevel="0" collapsed="false">
      <c r="A1735" s="66" t="n">
        <v>371099</v>
      </c>
      <c r="B1735" s="67" t="s">
        <v>3631</v>
      </c>
    </row>
    <row r="1736" customFormat="false" ht="13.5" hidden="false" customHeight="false" outlineLevel="0" collapsed="false">
      <c r="A1736" s="66" t="n">
        <v>371002</v>
      </c>
      <c r="B1736" s="67" t="s">
        <v>3632</v>
      </c>
    </row>
    <row r="1737" customFormat="false" ht="13.5" hidden="false" customHeight="false" outlineLevel="0" collapsed="false">
      <c r="A1737" s="66" t="n">
        <v>371040</v>
      </c>
      <c r="B1737" s="67" t="s">
        <v>3633</v>
      </c>
    </row>
    <row r="1738" customFormat="false" ht="13.5" hidden="false" customHeight="false" outlineLevel="0" collapsed="false">
      <c r="A1738" s="66" t="n">
        <v>371041</v>
      </c>
      <c r="B1738" s="67" t="s">
        <v>481</v>
      </c>
    </row>
    <row r="1739" customFormat="false" ht="13.5" hidden="false" customHeight="false" outlineLevel="0" collapsed="false">
      <c r="A1739" s="66" t="n">
        <v>371081</v>
      </c>
      <c r="B1739" s="67" t="s">
        <v>3634</v>
      </c>
    </row>
    <row r="1740" customFormat="false" ht="13.5" hidden="false" customHeight="false" outlineLevel="0" collapsed="false">
      <c r="A1740" s="66" t="n">
        <v>371082</v>
      </c>
      <c r="B1740" s="67" t="s">
        <v>3635</v>
      </c>
    </row>
    <row r="1741" customFormat="false" ht="13.5" hidden="false" customHeight="false" outlineLevel="0" collapsed="false">
      <c r="A1741" s="66" t="n">
        <v>371083</v>
      </c>
      <c r="B1741" s="67" t="s">
        <v>3636</v>
      </c>
    </row>
    <row r="1742" customFormat="false" ht="13.5" hidden="false" customHeight="false" outlineLevel="0" collapsed="false">
      <c r="A1742" s="46" t="n">
        <v>371100</v>
      </c>
      <c r="B1742" s="51" t="s">
        <v>3637</v>
      </c>
    </row>
    <row r="1743" customFormat="false" ht="13.5" hidden="false" customHeight="false" outlineLevel="0" collapsed="false">
      <c r="A1743" s="66" t="n">
        <v>371199</v>
      </c>
      <c r="B1743" s="67" t="s">
        <v>3638</v>
      </c>
    </row>
    <row r="1744" customFormat="false" ht="13.5" hidden="false" customHeight="false" outlineLevel="0" collapsed="false">
      <c r="A1744" s="66" t="n">
        <v>371102</v>
      </c>
      <c r="B1744" s="67" t="s">
        <v>3639</v>
      </c>
    </row>
    <row r="1745" customFormat="false" ht="13.5" hidden="false" customHeight="false" outlineLevel="0" collapsed="false">
      <c r="A1745" s="66" t="n">
        <v>371103</v>
      </c>
      <c r="B1745" s="67" t="s">
        <v>3640</v>
      </c>
    </row>
    <row r="1746" customFormat="false" ht="13.5" hidden="false" customHeight="false" outlineLevel="0" collapsed="false">
      <c r="A1746" s="66" t="n">
        <v>371121</v>
      </c>
      <c r="B1746" s="67" t="s">
        <v>3641</v>
      </c>
    </row>
    <row r="1747" customFormat="false" ht="13.5" hidden="false" customHeight="false" outlineLevel="0" collapsed="false">
      <c r="A1747" s="66" t="n">
        <v>371122</v>
      </c>
      <c r="B1747" s="67" t="s">
        <v>3642</v>
      </c>
    </row>
    <row r="1748" customFormat="false" ht="13.5" hidden="false" customHeight="false" outlineLevel="0" collapsed="false">
      <c r="A1748" s="66" t="n">
        <v>371140</v>
      </c>
      <c r="B1748" s="67" t="s">
        <v>3006</v>
      </c>
    </row>
    <row r="1749" customFormat="false" ht="13.5" hidden="false" customHeight="false" outlineLevel="0" collapsed="false">
      <c r="A1749" s="66" t="n">
        <v>371141</v>
      </c>
      <c r="B1749" s="67" t="s">
        <v>3643</v>
      </c>
    </row>
    <row r="1750" customFormat="false" ht="13.5" hidden="false" customHeight="false" outlineLevel="0" collapsed="false">
      <c r="A1750" s="46" t="n">
        <v>371200</v>
      </c>
      <c r="B1750" s="51" t="s">
        <v>3644</v>
      </c>
    </row>
    <row r="1751" customFormat="false" ht="13.5" hidden="false" customHeight="false" outlineLevel="0" collapsed="false">
      <c r="A1751" s="66" t="n">
        <v>371299</v>
      </c>
      <c r="B1751" s="67" t="s">
        <v>3645</v>
      </c>
    </row>
    <row r="1752" customFormat="false" ht="13.5" hidden="false" customHeight="false" outlineLevel="0" collapsed="false">
      <c r="A1752" s="66" t="n">
        <v>371202</v>
      </c>
      <c r="B1752" s="67" t="s">
        <v>3646</v>
      </c>
    </row>
    <row r="1753" customFormat="false" ht="13.5" hidden="false" customHeight="false" outlineLevel="0" collapsed="false">
      <c r="A1753" s="66" t="n">
        <v>371203</v>
      </c>
      <c r="B1753" s="67" t="s">
        <v>3647</v>
      </c>
    </row>
    <row r="1754" customFormat="false" ht="13.5" hidden="false" customHeight="false" outlineLevel="0" collapsed="false">
      <c r="A1754" s="46" t="n">
        <v>371300</v>
      </c>
      <c r="B1754" s="51" t="s">
        <v>3648</v>
      </c>
    </row>
    <row r="1755" customFormat="false" ht="13.5" hidden="false" customHeight="false" outlineLevel="0" collapsed="false">
      <c r="A1755" s="66" t="n">
        <v>371399</v>
      </c>
      <c r="B1755" s="67" t="s">
        <v>3649</v>
      </c>
    </row>
    <row r="1756" customFormat="false" ht="13.5" hidden="false" customHeight="false" outlineLevel="0" collapsed="false">
      <c r="A1756" s="66" t="n">
        <v>371302</v>
      </c>
      <c r="B1756" s="67" t="s">
        <v>3650</v>
      </c>
    </row>
    <row r="1757" customFormat="false" ht="13.5" hidden="false" customHeight="false" outlineLevel="0" collapsed="false">
      <c r="A1757" s="66" t="n">
        <v>371311</v>
      </c>
      <c r="B1757" s="67" t="s">
        <v>3651</v>
      </c>
    </row>
    <row r="1758" customFormat="false" ht="13.5" hidden="false" customHeight="false" outlineLevel="0" collapsed="false">
      <c r="A1758" s="66" t="n">
        <v>371312</v>
      </c>
      <c r="B1758" s="67" t="s">
        <v>571</v>
      </c>
    </row>
    <row r="1759" customFormat="false" ht="13.5" hidden="false" customHeight="false" outlineLevel="0" collapsed="false">
      <c r="A1759" s="66" t="n">
        <v>371321</v>
      </c>
      <c r="B1759" s="67" t="s">
        <v>3652</v>
      </c>
    </row>
    <row r="1760" customFormat="false" ht="13.5" hidden="false" customHeight="false" outlineLevel="0" collapsed="false">
      <c r="A1760" s="66" t="n">
        <v>371322</v>
      </c>
      <c r="B1760" s="67" t="s">
        <v>3653</v>
      </c>
    </row>
    <row r="1761" customFormat="false" ht="13.5" hidden="false" customHeight="false" outlineLevel="0" collapsed="false">
      <c r="A1761" s="66" t="n">
        <v>371323</v>
      </c>
      <c r="B1761" s="67" t="s">
        <v>3654</v>
      </c>
    </row>
    <row r="1762" customFormat="false" ht="13.5" hidden="false" customHeight="false" outlineLevel="0" collapsed="false">
      <c r="A1762" s="66" t="n">
        <v>371324</v>
      </c>
      <c r="B1762" s="67" t="s">
        <v>3655</v>
      </c>
    </row>
    <row r="1763" customFormat="false" ht="13.5" hidden="false" customHeight="false" outlineLevel="0" collapsed="false">
      <c r="A1763" s="66" t="n">
        <v>371325</v>
      </c>
      <c r="B1763" s="67" t="s">
        <v>3656</v>
      </c>
    </row>
    <row r="1764" customFormat="false" ht="13.5" hidden="false" customHeight="false" outlineLevel="0" collapsed="false">
      <c r="A1764" s="66" t="n">
        <v>371326</v>
      </c>
      <c r="B1764" s="67" t="s">
        <v>3657</v>
      </c>
    </row>
    <row r="1765" customFormat="false" ht="13.5" hidden="false" customHeight="false" outlineLevel="0" collapsed="false">
      <c r="A1765" s="66" t="n">
        <v>371327</v>
      </c>
      <c r="B1765" s="67" t="s">
        <v>3658</v>
      </c>
    </row>
    <row r="1766" customFormat="false" ht="13.5" hidden="false" customHeight="false" outlineLevel="0" collapsed="false">
      <c r="A1766" s="66" t="n">
        <v>371328</v>
      </c>
      <c r="B1766" s="67" t="s">
        <v>3659</v>
      </c>
    </row>
    <row r="1767" customFormat="false" ht="13.5" hidden="false" customHeight="false" outlineLevel="0" collapsed="false">
      <c r="A1767" s="66" t="n">
        <v>371329</v>
      </c>
      <c r="B1767" s="67" t="s">
        <v>3660</v>
      </c>
    </row>
    <row r="1768" customFormat="false" ht="13.5" hidden="false" customHeight="false" outlineLevel="0" collapsed="false">
      <c r="A1768" s="46" t="n">
        <v>371400</v>
      </c>
      <c r="B1768" s="51" t="s">
        <v>3661</v>
      </c>
    </row>
    <row r="1769" customFormat="false" ht="13.5" hidden="false" customHeight="false" outlineLevel="0" collapsed="false">
      <c r="A1769" s="66" t="n">
        <v>371499</v>
      </c>
      <c r="B1769" s="67" t="s">
        <v>3662</v>
      </c>
    </row>
    <row r="1770" customFormat="false" ht="13.5" hidden="false" customHeight="false" outlineLevel="0" collapsed="false">
      <c r="A1770" s="66" t="n">
        <v>371402</v>
      </c>
      <c r="B1770" s="67" t="s">
        <v>3663</v>
      </c>
    </row>
    <row r="1771" customFormat="false" ht="13.5" hidden="false" customHeight="false" outlineLevel="0" collapsed="false">
      <c r="A1771" s="66" t="n">
        <v>371421</v>
      </c>
      <c r="B1771" s="67" t="s">
        <v>3664</v>
      </c>
    </row>
    <row r="1772" customFormat="false" ht="13.5" hidden="false" customHeight="false" outlineLevel="0" collapsed="false">
      <c r="A1772" s="66" t="n">
        <v>371422</v>
      </c>
      <c r="B1772" s="67" t="s">
        <v>3665</v>
      </c>
    </row>
    <row r="1773" customFormat="false" ht="13.5" hidden="false" customHeight="false" outlineLevel="0" collapsed="false">
      <c r="A1773" s="66" t="n">
        <v>371423</v>
      </c>
      <c r="B1773" s="67" t="s">
        <v>3666</v>
      </c>
    </row>
    <row r="1774" customFormat="false" ht="13.5" hidden="false" customHeight="false" outlineLevel="0" collapsed="false">
      <c r="A1774" s="66" t="n">
        <v>371424</v>
      </c>
      <c r="B1774" s="67" t="s">
        <v>3667</v>
      </c>
    </row>
    <row r="1775" customFormat="false" ht="13.5" hidden="false" customHeight="false" outlineLevel="0" collapsed="false">
      <c r="A1775" s="66" t="n">
        <v>371425</v>
      </c>
      <c r="B1775" s="67" t="s">
        <v>3668</v>
      </c>
    </row>
    <row r="1776" customFormat="false" ht="13.5" hidden="false" customHeight="false" outlineLevel="0" collapsed="false">
      <c r="A1776" s="66" t="n">
        <v>371426</v>
      </c>
      <c r="B1776" s="67" t="s">
        <v>3669</v>
      </c>
    </row>
    <row r="1777" customFormat="false" ht="13.5" hidden="false" customHeight="false" outlineLevel="0" collapsed="false">
      <c r="A1777" s="66" t="n">
        <v>371427</v>
      </c>
      <c r="B1777" s="67" t="s">
        <v>3670</v>
      </c>
    </row>
    <row r="1778" customFormat="false" ht="13.5" hidden="false" customHeight="false" outlineLevel="0" collapsed="false">
      <c r="A1778" s="66" t="n">
        <v>371428</v>
      </c>
      <c r="B1778" s="67" t="s">
        <v>3671</v>
      </c>
    </row>
    <row r="1779" customFormat="false" ht="13.5" hidden="false" customHeight="false" outlineLevel="0" collapsed="false">
      <c r="A1779" s="66" t="n">
        <v>371481</v>
      </c>
      <c r="B1779" s="67" t="s">
        <v>3672</v>
      </c>
    </row>
    <row r="1780" customFormat="false" ht="13.5" hidden="false" customHeight="false" outlineLevel="0" collapsed="false">
      <c r="A1780" s="66" t="n">
        <v>371482</v>
      </c>
      <c r="B1780" s="67" t="s">
        <v>3673</v>
      </c>
    </row>
    <row r="1781" customFormat="false" ht="13.5" hidden="false" customHeight="false" outlineLevel="0" collapsed="false">
      <c r="A1781" s="46" t="n">
        <v>371500</v>
      </c>
      <c r="B1781" s="51" t="s">
        <v>3674</v>
      </c>
    </row>
    <row r="1782" customFormat="false" ht="13.5" hidden="false" customHeight="false" outlineLevel="0" collapsed="false">
      <c r="A1782" s="66" t="n">
        <v>371599</v>
      </c>
      <c r="B1782" s="67" t="s">
        <v>3675</v>
      </c>
    </row>
    <row r="1783" customFormat="false" ht="13.5" hidden="false" customHeight="false" outlineLevel="0" collapsed="false">
      <c r="A1783" s="66" t="n">
        <v>371502</v>
      </c>
      <c r="B1783" s="67" t="s">
        <v>3676</v>
      </c>
    </row>
    <row r="1784" customFormat="false" ht="13.5" hidden="false" customHeight="false" outlineLevel="0" collapsed="false">
      <c r="A1784" s="66" t="n">
        <v>371521</v>
      </c>
      <c r="B1784" s="67" t="s">
        <v>3677</v>
      </c>
    </row>
    <row r="1785" customFormat="false" ht="13.5" hidden="false" customHeight="false" outlineLevel="0" collapsed="false">
      <c r="A1785" s="66" t="n">
        <v>371522</v>
      </c>
      <c r="B1785" s="67" t="s">
        <v>3678</v>
      </c>
    </row>
    <row r="1786" customFormat="false" ht="13.5" hidden="false" customHeight="false" outlineLevel="0" collapsed="false">
      <c r="A1786" s="66" t="n">
        <v>371523</v>
      </c>
      <c r="B1786" s="67" t="s">
        <v>3679</v>
      </c>
    </row>
    <row r="1787" customFormat="false" ht="13.5" hidden="false" customHeight="false" outlineLevel="0" collapsed="false">
      <c r="A1787" s="66" t="n">
        <v>371524</v>
      </c>
      <c r="B1787" s="67" t="s">
        <v>3680</v>
      </c>
    </row>
    <row r="1788" customFormat="false" ht="13.5" hidden="false" customHeight="false" outlineLevel="0" collapsed="false">
      <c r="A1788" s="66" t="n">
        <v>371525</v>
      </c>
      <c r="B1788" s="67" t="s">
        <v>3681</v>
      </c>
    </row>
    <row r="1789" customFormat="false" ht="13.5" hidden="false" customHeight="false" outlineLevel="0" collapsed="false">
      <c r="A1789" s="66" t="n">
        <v>371526</v>
      </c>
      <c r="B1789" s="67" t="s">
        <v>3682</v>
      </c>
    </row>
    <row r="1790" customFormat="false" ht="13.5" hidden="false" customHeight="false" outlineLevel="0" collapsed="false">
      <c r="A1790" s="66" t="n">
        <v>371581</v>
      </c>
      <c r="B1790" s="67" t="s">
        <v>3683</v>
      </c>
    </row>
    <row r="1791" customFormat="false" ht="13.5" hidden="false" customHeight="false" outlineLevel="0" collapsed="false">
      <c r="A1791" s="46" t="n">
        <v>371600</v>
      </c>
      <c r="B1791" s="51" t="s">
        <v>3684</v>
      </c>
    </row>
    <row r="1792" customFormat="false" ht="13.5" hidden="false" customHeight="false" outlineLevel="0" collapsed="false">
      <c r="A1792" s="66" t="n">
        <v>371699</v>
      </c>
      <c r="B1792" s="67" t="s">
        <v>3685</v>
      </c>
    </row>
    <row r="1793" customFormat="false" ht="13.5" hidden="false" customHeight="false" outlineLevel="0" collapsed="false">
      <c r="A1793" s="66" t="n">
        <v>371602</v>
      </c>
      <c r="B1793" s="67" t="s">
        <v>3686</v>
      </c>
    </row>
    <row r="1794" customFormat="false" ht="13.5" hidden="false" customHeight="false" outlineLevel="0" collapsed="false">
      <c r="A1794" s="66" t="n">
        <v>371621</v>
      </c>
      <c r="B1794" s="67" t="s">
        <v>3687</v>
      </c>
    </row>
    <row r="1795" customFormat="false" ht="13.5" hidden="false" customHeight="false" outlineLevel="0" collapsed="false">
      <c r="A1795" s="66" t="n">
        <v>371622</v>
      </c>
      <c r="B1795" s="67" t="s">
        <v>3688</v>
      </c>
    </row>
    <row r="1796" customFormat="false" ht="13.5" hidden="false" customHeight="false" outlineLevel="0" collapsed="false">
      <c r="A1796" s="66" t="n">
        <v>371623</v>
      </c>
      <c r="B1796" s="67" t="s">
        <v>3689</v>
      </c>
    </row>
    <row r="1797" customFormat="false" ht="13.5" hidden="false" customHeight="false" outlineLevel="0" collapsed="false">
      <c r="A1797" s="66" t="n">
        <v>371624</v>
      </c>
      <c r="B1797" s="67" t="s">
        <v>3690</v>
      </c>
    </row>
    <row r="1798" customFormat="false" ht="13.5" hidden="false" customHeight="false" outlineLevel="0" collapsed="false">
      <c r="A1798" s="66" t="n">
        <v>371625</v>
      </c>
      <c r="B1798" s="67" t="s">
        <v>3691</v>
      </c>
    </row>
    <row r="1799" customFormat="false" ht="13.5" hidden="false" customHeight="false" outlineLevel="0" collapsed="false">
      <c r="A1799" s="66" t="n">
        <v>371626</v>
      </c>
      <c r="B1799" s="67" t="s">
        <v>3692</v>
      </c>
    </row>
    <row r="1800" customFormat="false" ht="13.5" hidden="false" customHeight="false" outlineLevel="0" collapsed="false">
      <c r="A1800" s="66" t="n">
        <v>371640</v>
      </c>
      <c r="B1800" s="67" t="s">
        <v>742</v>
      </c>
    </row>
    <row r="1801" customFormat="false" ht="13.5" hidden="false" customHeight="false" outlineLevel="0" collapsed="false">
      <c r="A1801" s="46" t="n">
        <v>371700</v>
      </c>
      <c r="B1801" s="51" t="s">
        <v>3693</v>
      </c>
    </row>
    <row r="1802" customFormat="false" ht="13.5" hidden="false" customHeight="false" outlineLevel="0" collapsed="false">
      <c r="A1802" s="66" t="n">
        <v>371799</v>
      </c>
      <c r="B1802" s="67" t="s">
        <v>3694</v>
      </c>
    </row>
    <row r="1803" customFormat="false" ht="13.5" hidden="false" customHeight="false" outlineLevel="0" collapsed="false">
      <c r="A1803" s="66" t="n">
        <v>371702</v>
      </c>
      <c r="B1803" s="67" t="s">
        <v>3695</v>
      </c>
    </row>
    <row r="1804" customFormat="false" ht="13.5" hidden="false" customHeight="false" outlineLevel="0" collapsed="false">
      <c r="A1804" s="66" t="n">
        <v>371721</v>
      </c>
      <c r="B1804" s="67" t="s">
        <v>3696</v>
      </c>
    </row>
    <row r="1805" customFormat="false" ht="13.5" hidden="false" customHeight="false" outlineLevel="0" collapsed="false">
      <c r="A1805" s="66" t="n">
        <v>371722</v>
      </c>
      <c r="B1805" s="67" t="s">
        <v>3697</v>
      </c>
    </row>
    <row r="1806" customFormat="false" ht="13.5" hidden="false" customHeight="false" outlineLevel="0" collapsed="false">
      <c r="A1806" s="66" t="n">
        <v>371723</v>
      </c>
      <c r="B1806" s="67" t="s">
        <v>3698</v>
      </c>
    </row>
    <row r="1807" customFormat="false" ht="13.5" hidden="false" customHeight="false" outlineLevel="0" collapsed="false">
      <c r="A1807" s="66" t="n">
        <v>371724</v>
      </c>
      <c r="B1807" s="67" t="s">
        <v>3699</v>
      </c>
    </row>
    <row r="1808" customFormat="false" ht="13.5" hidden="false" customHeight="false" outlineLevel="0" collapsed="false">
      <c r="A1808" s="66" t="n">
        <v>371725</v>
      </c>
      <c r="B1808" s="67" t="s">
        <v>3700</v>
      </c>
    </row>
    <row r="1809" customFormat="false" ht="13.5" hidden="false" customHeight="false" outlineLevel="0" collapsed="false">
      <c r="A1809" s="66" t="n">
        <v>371726</v>
      </c>
      <c r="B1809" s="67" t="s">
        <v>3701</v>
      </c>
    </row>
    <row r="1810" customFormat="false" ht="13.5" hidden="false" customHeight="false" outlineLevel="0" collapsed="false">
      <c r="A1810" s="66" t="n">
        <v>371727</v>
      </c>
      <c r="B1810" s="67" t="s">
        <v>3702</v>
      </c>
    </row>
    <row r="1811" customFormat="false" ht="13.5" hidden="false" customHeight="false" outlineLevel="0" collapsed="false">
      <c r="A1811" s="66" t="n">
        <v>371728</v>
      </c>
      <c r="B1811" s="67" t="s">
        <v>3703</v>
      </c>
    </row>
    <row r="1812" customFormat="false" ht="13.5" hidden="false" customHeight="false" outlineLevel="0" collapsed="false">
      <c r="A1812" s="66"/>
      <c r="B1812" s="85"/>
    </row>
    <row r="1813" customFormat="false" ht="13.5" hidden="false" customHeight="false" outlineLevel="0" collapsed="false">
      <c r="A1813" s="46" t="n">
        <v>410000</v>
      </c>
      <c r="B1813" s="51" t="s">
        <v>3704</v>
      </c>
    </row>
    <row r="1814" customFormat="false" ht="13.5" hidden="false" customHeight="false" outlineLevel="0" collapsed="false">
      <c r="A1814" s="66" t="n">
        <v>419900</v>
      </c>
      <c r="B1814" s="67" t="s">
        <v>3705</v>
      </c>
    </row>
    <row r="1815" customFormat="false" ht="13.5" hidden="false" customHeight="false" outlineLevel="0" collapsed="false">
      <c r="A1815" s="46" t="n">
        <v>410100</v>
      </c>
      <c r="B1815" s="51" t="s">
        <v>3706</v>
      </c>
    </row>
    <row r="1816" customFormat="false" ht="13.5" hidden="false" customHeight="false" outlineLevel="0" collapsed="false">
      <c r="A1816" s="66" t="n">
        <v>410199</v>
      </c>
      <c r="B1816" s="67" t="s">
        <v>3707</v>
      </c>
    </row>
    <row r="1817" customFormat="false" ht="13.5" hidden="false" customHeight="false" outlineLevel="0" collapsed="false">
      <c r="A1817" s="66" t="n">
        <v>410102</v>
      </c>
      <c r="B1817" s="67" t="s">
        <v>3708</v>
      </c>
    </row>
    <row r="1818" customFormat="false" ht="13.5" hidden="false" customHeight="false" outlineLevel="0" collapsed="false">
      <c r="A1818" s="66" t="n">
        <v>410103</v>
      </c>
      <c r="B1818" s="67" t="s">
        <v>3709</v>
      </c>
    </row>
    <row r="1819" customFormat="false" ht="13.5" hidden="false" customHeight="false" outlineLevel="0" collapsed="false">
      <c r="A1819" s="66" t="n">
        <v>410104</v>
      </c>
      <c r="B1819" s="67" t="s">
        <v>3710</v>
      </c>
    </row>
    <row r="1820" customFormat="false" ht="13.5" hidden="false" customHeight="false" outlineLevel="0" collapsed="false">
      <c r="A1820" s="66" t="n">
        <v>410105</v>
      </c>
      <c r="B1820" s="67" t="s">
        <v>3711</v>
      </c>
    </row>
    <row r="1821" customFormat="false" ht="13.5" hidden="false" customHeight="false" outlineLevel="0" collapsed="false">
      <c r="A1821" s="66" t="n">
        <v>410106</v>
      </c>
      <c r="B1821" s="67" t="s">
        <v>3712</v>
      </c>
    </row>
    <row r="1822" customFormat="false" ht="13.5" hidden="false" customHeight="false" outlineLevel="0" collapsed="false">
      <c r="A1822" s="66" t="n">
        <v>410108</v>
      </c>
      <c r="B1822" s="67" t="s">
        <v>3713</v>
      </c>
    </row>
    <row r="1823" customFormat="false" ht="13.5" hidden="false" customHeight="false" outlineLevel="0" collapsed="false">
      <c r="A1823" s="66" t="n">
        <v>410122</v>
      </c>
      <c r="B1823" s="67" t="s">
        <v>3714</v>
      </c>
    </row>
    <row r="1824" customFormat="false" ht="13.5" hidden="false" customHeight="false" outlineLevel="0" collapsed="false">
      <c r="A1824" s="66" t="n">
        <v>410181</v>
      </c>
      <c r="B1824" s="67" t="s">
        <v>3715</v>
      </c>
    </row>
    <row r="1825" customFormat="false" ht="13.5" hidden="false" customHeight="false" outlineLevel="0" collapsed="false">
      <c r="A1825" s="66" t="n">
        <v>410182</v>
      </c>
      <c r="B1825" s="67" t="s">
        <v>3716</v>
      </c>
    </row>
    <row r="1826" customFormat="false" ht="13.5" hidden="false" customHeight="false" outlineLevel="0" collapsed="false">
      <c r="A1826" s="66" t="n">
        <v>410183</v>
      </c>
      <c r="B1826" s="67" t="s">
        <v>3717</v>
      </c>
    </row>
    <row r="1827" customFormat="false" ht="13.5" hidden="false" customHeight="false" outlineLevel="0" collapsed="false">
      <c r="A1827" s="66" t="n">
        <v>410184</v>
      </c>
      <c r="B1827" s="67" t="s">
        <v>3718</v>
      </c>
    </row>
    <row r="1828" customFormat="false" ht="13.5" hidden="false" customHeight="false" outlineLevel="0" collapsed="false">
      <c r="A1828" s="66" t="n">
        <v>410185</v>
      </c>
      <c r="B1828" s="67" t="s">
        <v>3719</v>
      </c>
    </row>
    <row r="1829" customFormat="false" ht="13.5" hidden="false" customHeight="false" outlineLevel="0" collapsed="false">
      <c r="A1829" s="46" t="n">
        <v>410200</v>
      </c>
      <c r="B1829" s="51" t="s">
        <v>3720</v>
      </c>
    </row>
    <row r="1830" customFormat="false" ht="13.5" hidden="false" customHeight="false" outlineLevel="0" collapsed="false">
      <c r="A1830" s="66" t="n">
        <v>410299</v>
      </c>
      <c r="B1830" s="67" t="s">
        <v>3721</v>
      </c>
    </row>
    <row r="1831" customFormat="false" ht="13.5" hidden="false" customHeight="false" outlineLevel="0" collapsed="false">
      <c r="A1831" s="66" t="n">
        <v>410202</v>
      </c>
      <c r="B1831" s="67" t="s">
        <v>3722</v>
      </c>
    </row>
    <row r="1832" customFormat="false" ht="13.5" hidden="false" customHeight="false" outlineLevel="0" collapsed="false">
      <c r="A1832" s="66" t="n">
        <v>410203</v>
      </c>
      <c r="B1832" s="67" t="s">
        <v>3723</v>
      </c>
    </row>
    <row r="1833" customFormat="false" ht="13.5" hidden="false" customHeight="false" outlineLevel="0" collapsed="false">
      <c r="A1833" s="66" t="n">
        <v>410204</v>
      </c>
      <c r="B1833" s="67" t="s">
        <v>2915</v>
      </c>
    </row>
    <row r="1834" customFormat="false" ht="13.5" hidden="false" customHeight="false" outlineLevel="0" collapsed="false">
      <c r="A1834" s="66" t="n">
        <v>410205</v>
      </c>
      <c r="B1834" s="67" t="s">
        <v>3724</v>
      </c>
    </row>
    <row r="1835" customFormat="false" ht="13.5" hidden="false" customHeight="false" outlineLevel="0" collapsed="false">
      <c r="A1835" s="66" t="n">
        <v>410211</v>
      </c>
      <c r="B1835" s="67" t="s">
        <v>3725</v>
      </c>
    </row>
    <row r="1836" customFormat="false" ht="13.5" hidden="false" customHeight="false" outlineLevel="0" collapsed="false">
      <c r="A1836" s="66" t="n">
        <v>410221</v>
      </c>
      <c r="B1836" s="67" t="s">
        <v>3726</v>
      </c>
    </row>
    <row r="1837" customFormat="false" ht="13.5" hidden="false" customHeight="false" outlineLevel="0" collapsed="false">
      <c r="A1837" s="66" t="n">
        <v>410222</v>
      </c>
      <c r="B1837" s="67" t="s">
        <v>3727</v>
      </c>
    </row>
    <row r="1838" customFormat="false" ht="13.5" hidden="false" customHeight="false" outlineLevel="0" collapsed="false">
      <c r="A1838" s="66" t="n">
        <v>410223</v>
      </c>
      <c r="B1838" s="67" t="s">
        <v>3728</v>
      </c>
    </row>
    <row r="1839" customFormat="false" ht="13.5" hidden="false" customHeight="false" outlineLevel="0" collapsed="false">
      <c r="A1839" s="66" t="n">
        <v>410224</v>
      </c>
      <c r="B1839" s="67" t="s">
        <v>3729</v>
      </c>
    </row>
    <row r="1840" customFormat="false" ht="13.5" hidden="false" customHeight="false" outlineLevel="0" collapsed="false">
      <c r="A1840" s="66" t="n">
        <v>410225</v>
      </c>
      <c r="B1840" s="67" t="s">
        <v>3730</v>
      </c>
    </row>
    <row r="1841" customFormat="false" ht="13.5" hidden="false" customHeight="false" outlineLevel="0" collapsed="false">
      <c r="A1841" s="46" t="n">
        <v>410300</v>
      </c>
      <c r="B1841" s="51" t="s">
        <v>3731</v>
      </c>
    </row>
    <row r="1842" customFormat="false" ht="13.5" hidden="false" customHeight="false" outlineLevel="0" collapsed="false">
      <c r="A1842" s="66" t="n">
        <v>410399</v>
      </c>
      <c r="B1842" s="67" t="s">
        <v>3732</v>
      </c>
    </row>
    <row r="1843" customFormat="false" ht="13.5" hidden="false" customHeight="false" outlineLevel="0" collapsed="false">
      <c r="A1843" s="66" t="n">
        <v>410302</v>
      </c>
      <c r="B1843" s="67" t="s">
        <v>3733</v>
      </c>
    </row>
    <row r="1844" customFormat="false" ht="13.5" hidden="false" customHeight="false" outlineLevel="0" collapsed="false">
      <c r="A1844" s="66" t="n">
        <v>410303</v>
      </c>
      <c r="B1844" s="67" t="s">
        <v>3734</v>
      </c>
    </row>
    <row r="1845" customFormat="false" ht="13.5" hidden="false" customHeight="false" outlineLevel="0" collapsed="false">
      <c r="A1845" s="66" t="n">
        <v>410304</v>
      </c>
      <c r="B1845" s="67" t="s">
        <v>3735</v>
      </c>
    </row>
    <row r="1846" customFormat="false" ht="13.5" hidden="false" customHeight="false" outlineLevel="0" collapsed="false">
      <c r="A1846" s="66" t="n">
        <v>410305</v>
      </c>
      <c r="B1846" s="67" t="s">
        <v>3736</v>
      </c>
    </row>
    <row r="1847" customFormat="false" ht="13.5" hidden="false" customHeight="false" outlineLevel="0" collapsed="false">
      <c r="A1847" s="66" t="n">
        <v>410306</v>
      </c>
      <c r="B1847" s="67" t="s">
        <v>3737</v>
      </c>
    </row>
    <row r="1848" customFormat="false" ht="13.5" hidden="false" customHeight="false" outlineLevel="0" collapsed="false">
      <c r="A1848" s="66" t="n">
        <v>410311</v>
      </c>
      <c r="B1848" s="67" t="s">
        <v>3738</v>
      </c>
    </row>
    <row r="1849" customFormat="false" ht="13.5" hidden="false" customHeight="false" outlineLevel="0" collapsed="false">
      <c r="A1849" s="66" t="n">
        <v>410322</v>
      </c>
      <c r="B1849" s="67" t="s">
        <v>3739</v>
      </c>
    </row>
    <row r="1850" customFormat="false" ht="13.5" hidden="false" customHeight="false" outlineLevel="0" collapsed="false">
      <c r="A1850" s="66" t="n">
        <v>410323</v>
      </c>
      <c r="B1850" s="67" t="s">
        <v>3740</v>
      </c>
    </row>
    <row r="1851" customFormat="false" ht="13.5" hidden="false" customHeight="false" outlineLevel="0" collapsed="false">
      <c r="A1851" s="66" t="n">
        <v>410324</v>
      </c>
      <c r="B1851" s="67" t="s">
        <v>3741</v>
      </c>
    </row>
    <row r="1852" customFormat="false" ht="13.5" hidden="false" customHeight="false" outlineLevel="0" collapsed="false">
      <c r="A1852" s="66" t="n">
        <v>410325</v>
      </c>
      <c r="B1852" s="67" t="s">
        <v>3742</v>
      </c>
    </row>
    <row r="1853" customFormat="false" ht="13.5" hidden="false" customHeight="false" outlineLevel="0" collapsed="false">
      <c r="A1853" s="66" t="n">
        <v>410326</v>
      </c>
      <c r="B1853" s="67" t="s">
        <v>3743</v>
      </c>
    </row>
    <row r="1854" customFormat="false" ht="13.5" hidden="false" customHeight="false" outlineLevel="0" collapsed="false">
      <c r="A1854" s="66" t="n">
        <v>410327</v>
      </c>
      <c r="B1854" s="67" t="s">
        <v>3744</v>
      </c>
    </row>
    <row r="1855" customFormat="false" ht="13.5" hidden="false" customHeight="false" outlineLevel="0" collapsed="false">
      <c r="A1855" s="66" t="n">
        <v>410328</v>
      </c>
      <c r="B1855" s="67" t="s">
        <v>3745</v>
      </c>
    </row>
    <row r="1856" customFormat="false" ht="13.5" hidden="false" customHeight="false" outlineLevel="0" collapsed="false">
      <c r="A1856" s="66" t="n">
        <v>410329</v>
      </c>
      <c r="B1856" s="67" t="s">
        <v>3746</v>
      </c>
    </row>
    <row r="1857" customFormat="false" ht="13.5" hidden="false" customHeight="false" outlineLevel="0" collapsed="false">
      <c r="A1857" s="66" t="n">
        <v>410340</v>
      </c>
      <c r="B1857" s="67" t="s">
        <v>1209</v>
      </c>
    </row>
    <row r="1858" customFormat="false" ht="13.5" hidden="false" customHeight="false" outlineLevel="0" collapsed="false">
      <c r="A1858" s="66" t="n">
        <v>410381</v>
      </c>
      <c r="B1858" s="67" t="s">
        <v>3747</v>
      </c>
    </row>
    <row r="1859" customFormat="false" ht="13.5" hidden="false" customHeight="false" outlineLevel="0" collapsed="false">
      <c r="A1859" s="46" t="n">
        <v>410400</v>
      </c>
      <c r="B1859" s="51" t="s">
        <v>3748</v>
      </c>
    </row>
    <row r="1860" customFormat="false" ht="13.5" hidden="false" customHeight="false" outlineLevel="0" collapsed="false">
      <c r="A1860" s="66" t="n">
        <v>410499</v>
      </c>
      <c r="B1860" s="67" t="s">
        <v>3749</v>
      </c>
    </row>
    <row r="1861" customFormat="false" ht="13.5" hidden="false" customHeight="false" outlineLevel="0" collapsed="false">
      <c r="A1861" s="66" t="n">
        <v>410402</v>
      </c>
      <c r="B1861" s="67" t="s">
        <v>882</v>
      </c>
    </row>
    <row r="1862" customFormat="false" ht="13.5" hidden="false" customHeight="false" outlineLevel="0" collapsed="false">
      <c r="A1862" s="66" t="n">
        <v>410403</v>
      </c>
      <c r="B1862" s="67" t="s">
        <v>3750</v>
      </c>
    </row>
    <row r="1863" customFormat="false" ht="13.5" hidden="false" customHeight="false" outlineLevel="0" collapsed="false">
      <c r="A1863" s="66" t="n">
        <v>410404</v>
      </c>
      <c r="B1863" s="67" t="s">
        <v>3751</v>
      </c>
    </row>
    <row r="1864" customFormat="false" ht="13.5" hidden="false" customHeight="false" outlineLevel="0" collapsed="false">
      <c r="A1864" s="66" t="n">
        <v>410411</v>
      </c>
      <c r="B1864" s="67" t="s">
        <v>3752</v>
      </c>
    </row>
    <row r="1865" customFormat="false" ht="13.5" hidden="false" customHeight="false" outlineLevel="0" collapsed="false">
      <c r="A1865" s="66" t="n">
        <v>410421</v>
      </c>
      <c r="B1865" s="67" t="s">
        <v>3753</v>
      </c>
    </row>
    <row r="1866" customFormat="false" ht="13.5" hidden="false" customHeight="false" outlineLevel="0" collapsed="false">
      <c r="A1866" s="66" t="n">
        <v>410422</v>
      </c>
      <c r="B1866" s="67" t="s">
        <v>3754</v>
      </c>
    </row>
    <row r="1867" customFormat="false" ht="13.5" hidden="false" customHeight="false" outlineLevel="0" collapsed="false">
      <c r="A1867" s="66" t="n">
        <v>410423</v>
      </c>
      <c r="B1867" s="67" t="s">
        <v>3755</v>
      </c>
    </row>
    <row r="1868" customFormat="false" ht="13.5" hidden="false" customHeight="false" outlineLevel="0" collapsed="false">
      <c r="A1868" s="66" t="n">
        <v>410425</v>
      </c>
      <c r="B1868" s="67" t="s">
        <v>3756</v>
      </c>
    </row>
    <row r="1869" customFormat="false" ht="13.5" hidden="false" customHeight="false" outlineLevel="0" collapsed="false">
      <c r="A1869" s="66" t="n">
        <v>410481</v>
      </c>
      <c r="B1869" s="67" t="s">
        <v>3757</v>
      </c>
    </row>
    <row r="1870" customFormat="false" ht="13.5" hidden="false" customHeight="false" outlineLevel="0" collapsed="false">
      <c r="A1870" s="66" t="n">
        <v>410482</v>
      </c>
      <c r="B1870" s="67" t="s">
        <v>3758</v>
      </c>
    </row>
    <row r="1871" customFormat="false" ht="13.5" hidden="false" customHeight="false" outlineLevel="0" collapsed="false">
      <c r="A1871" s="46" t="n">
        <v>410500</v>
      </c>
      <c r="B1871" s="51" t="s">
        <v>3759</v>
      </c>
    </row>
    <row r="1872" customFormat="false" ht="13.5" hidden="false" customHeight="false" outlineLevel="0" collapsed="false">
      <c r="A1872" s="66" t="n">
        <v>410599</v>
      </c>
      <c r="B1872" s="67" t="s">
        <v>3760</v>
      </c>
    </row>
    <row r="1873" customFormat="false" ht="13.5" hidden="false" customHeight="false" outlineLevel="0" collapsed="false">
      <c r="A1873" s="66" t="n">
        <v>410502</v>
      </c>
      <c r="B1873" s="67" t="s">
        <v>3761</v>
      </c>
    </row>
    <row r="1874" customFormat="false" ht="13.5" hidden="false" customHeight="false" outlineLevel="0" collapsed="false">
      <c r="A1874" s="66" t="n">
        <v>410503</v>
      </c>
      <c r="B1874" s="67" t="s">
        <v>3762</v>
      </c>
    </row>
    <row r="1875" customFormat="false" ht="13.5" hidden="false" customHeight="false" outlineLevel="0" collapsed="false">
      <c r="A1875" s="66" t="n">
        <v>410505</v>
      </c>
      <c r="B1875" s="67" t="s">
        <v>3763</v>
      </c>
    </row>
    <row r="1876" customFormat="false" ht="13.5" hidden="false" customHeight="false" outlineLevel="0" collapsed="false">
      <c r="A1876" s="66" t="n">
        <v>410506</v>
      </c>
      <c r="B1876" s="67" t="s">
        <v>3764</v>
      </c>
    </row>
    <row r="1877" customFormat="false" ht="13.5" hidden="false" customHeight="false" outlineLevel="0" collapsed="false">
      <c r="A1877" s="66" t="n">
        <v>410522</v>
      </c>
      <c r="B1877" s="67" t="s">
        <v>3765</v>
      </c>
    </row>
    <row r="1878" customFormat="false" ht="13.5" hidden="false" customHeight="false" outlineLevel="0" collapsed="false">
      <c r="A1878" s="66" t="n">
        <v>410523</v>
      </c>
      <c r="B1878" s="67" t="s">
        <v>3766</v>
      </c>
    </row>
    <row r="1879" customFormat="false" ht="13.5" hidden="false" customHeight="false" outlineLevel="0" collapsed="false">
      <c r="A1879" s="66" t="n">
        <v>410526</v>
      </c>
      <c r="B1879" s="67" t="s">
        <v>3767</v>
      </c>
    </row>
    <row r="1880" customFormat="false" ht="13.5" hidden="false" customHeight="false" outlineLevel="0" collapsed="false">
      <c r="A1880" s="66" t="n">
        <v>410527</v>
      </c>
      <c r="B1880" s="67" t="s">
        <v>3768</v>
      </c>
    </row>
    <row r="1881" customFormat="false" ht="13.5" hidden="false" customHeight="false" outlineLevel="0" collapsed="false">
      <c r="A1881" s="66" t="n">
        <v>410540</v>
      </c>
      <c r="B1881" s="67" t="s">
        <v>742</v>
      </c>
    </row>
    <row r="1882" customFormat="false" ht="13.5" hidden="false" customHeight="false" outlineLevel="0" collapsed="false">
      <c r="A1882" s="66" t="n">
        <v>410581</v>
      </c>
      <c r="B1882" s="67" t="s">
        <v>3769</v>
      </c>
    </row>
    <row r="1883" customFormat="false" ht="13.5" hidden="false" customHeight="false" outlineLevel="0" collapsed="false">
      <c r="A1883" s="46" t="n">
        <v>410600</v>
      </c>
      <c r="B1883" s="51" t="s">
        <v>3770</v>
      </c>
    </row>
    <row r="1884" customFormat="false" ht="13.5" hidden="false" customHeight="false" outlineLevel="0" collapsed="false">
      <c r="A1884" s="66" t="n">
        <v>410699</v>
      </c>
      <c r="B1884" s="67" t="s">
        <v>3771</v>
      </c>
    </row>
    <row r="1885" customFormat="false" ht="13.5" hidden="false" customHeight="false" outlineLevel="0" collapsed="false">
      <c r="A1885" s="66" t="n">
        <v>410602</v>
      </c>
      <c r="B1885" s="67" t="s">
        <v>3772</v>
      </c>
    </row>
    <row r="1886" customFormat="false" ht="13.5" hidden="false" customHeight="false" outlineLevel="0" collapsed="false">
      <c r="A1886" s="66" t="n">
        <v>410603</v>
      </c>
      <c r="B1886" s="67" t="s">
        <v>3773</v>
      </c>
    </row>
    <row r="1887" customFormat="false" ht="13.5" hidden="false" customHeight="false" outlineLevel="0" collapsed="false">
      <c r="A1887" s="66" t="n">
        <v>410611</v>
      </c>
      <c r="B1887" s="67" t="s">
        <v>3774</v>
      </c>
    </row>
    <row r="1888" customFormat="false" ht="13.5" hidden="false" customHeight="false" outlineLevel="0" collapsed="false">
      <c r="A1888" s="66" t="n">
        <v>410621</v>
      </c>
      <c r="B1888" s="67" t="s">
        <v>3775</v>
      </c>
    </row>
    <row r="1889" customFormat="false" ht="13.5" hidden="false" customHeight="false" outlineLevel="0" collapsed="false">
      <c r="A1889" s="66" t="n">
        <v>410622</v>
      </c>
      <c r="B1889" s="67" t="s">
        <v>3776</v>
      </c>
    </row>
    <row r="1890" customFormat="false" ht="13.5" hidden="false" customHeight="false" outlineLevel="0" collapsed="false">
      <c r="A1890" s="46" t="n">
        <v>410700</v>
      </c>
      <c r="B1890" s="51" t="s">
        <v>3777</v>
      </c>
    </row>
    <row r="1891" customFormat="false" ht="13.5" hidden="false" customHeight="false" outlineLevel="0" collapsed="false">
      <c r="A1891" s="66" t="n">
        <v>410799</v>
      </c>
      <c r="B1891" s="67" t="s">
        <v>3778</v>
      </c>
    </row>
    <row r="1892" customFormat="false" ht="13.5" hidden="false" customHeight="false" outlineLevel="0" collapsed="false">
      <c r="A1892" s="66" t="n">
        <v>410702</v>
      </c>
      <c r="B1892" s="67" t="s">
        <v>3779</v>
      </c>
    </row>
    <row r="1893" customFormat="false" ht="13.5" hidden="false" customHeight="false" outlineLevel="0" collapsed="false">
      <c r="A1893" s="66" t="n">
        <v>410703</v>
      </c>
      <c r="B1893" s="67" t="s">
        <v>3780</v>
      </c>
    </row>
    <row r="1894" customFormat="false" ht="13.5" hidden="false" customHeight="false" outlineLevel="0" collapsed="false">
      <c r="A1894" s="66" t="n">
        <v>410704</v>
      </c>
      <c r="B1894" s="67" t="s">
        <v>3781</v>
      </c>
    </row>
    <row r="1895" customFormat="false" ht="13.5" hidden="false" customHeight="false" outlineLevel="0" collapsed="false">
      <c r="A1895" s="66" t="n">
        <v>410711</v>
      </c>
      <c r="B1895" s="67" t="s">
        <v>3782</v>
      </c>
    </row>
    <row r="1896" customFormat="false" ht="13.5" hidden="false" customHeight="false" outlineLevel="0" collapsed="false">
      <c r="A1896" s="66" t="n">
        <v>410721</v>
      </c>
      <c r="B1896" s="67" t="s">
        <v>3783</v>
      </c>
    </row>
    <row r="1897" customFormat="false" ht="13.5" hidden="false" customHeight="false" outlineLevel="0" collapsed="false">
      <c r="A1897" s="66" t="n">
        <v>410724</v>
      </c>
      <c r="B1897" s="67" t="s">
        <v>3784</v>
      </c>
    </row>
    <row r="1898" customFormat="false" ht="13.5" hidden="false" customHeight="false" outlineLevel="0" collapsed="false">
      <c r="A1898" s="66" t="n">
        <v>410725</v>
      </c>
      <c r="B1898" s="67" t="s">
        <v>3785</v>
      </c>
    </row>
    <row r="1899" customFormat="false" ht="13.5" hidden="false" customHeight="false" outlineLevel="0" collapsed="false">
      <c r="A1899" s="66" t="n">
        <v>410726</v>
      </c>
      <c r="B1899" s="67" t="s">
        <v>3786</v>
      </c>
    </row>
    <row r="1900" customFormat="false" ht="13.5" hidden="false" customHeight="false" outlineLevel="0" collapsed="false">
      <c r="A1900" s="66" t="n">
        <v>410727</v>
      </c>
      <c r="B1900" s="67" t="s">
        <v>3787</v>
      </c>
    </row>
    <row r="1901" customFormat="false" ht="13.5" hidden="false" customHeight="false" outlineLevel="0" collapsed="false">
      <c r="A1901" s="66" t="n">
        <v>410728</v>
      </c>
      <c r="B1901" s="67" t="s">
        <v>3788</v>
      </c>
    </row>
    <row r="1902" customFormat="false" ht="13.5" hidden="false" customHeight="false" outlineLevel="0" collapsed="false">
      <c r="A1902" s="66" t="n">
        <v>410740</v>
      </c>
      <c r="B1902" s="67" t="s">
        <v>742</v>
      </c>
    </row>
    <row r="1903" customFormat="false" ht="13.5" hidden="false" customHeight="false" outlineLevel="0" collapsed="false">
      <c r="A1903" s="66" t="n">
        <v>410781</v>
      </c>
      <c r="B1903" s="67" t="s">
        <v>3789</v>
      </c>
    </row>
    <row r="1904" customFormat="false" ht="13.5" hidden="false" customHeight="false" outlineLevel="0" collapsed="false">
      <c r="A1904" s="66" t="n">
        <v>410782</v>
      </c>
      <c r="B1904" s="67" t="s">
        <v>3790</v>
      </c>
    </row>
    <row r="1905" customFormat="false" ht="13.5" hidden="false" customHeight="false" outlineLevel="0" collapsed="false">
      <c r="A1905" s="46" t="n">
        <v>410800</v>
      </c>
      <c r="B1905" s="51" t="s">
        <v>3791</v>
      </c>
    </row>
    <row r="1906" customFormat="false" ht="13.5" hidden="false" customHeight="false" outlineLevel="0" collapsed="false">
      <c r="A1906" s="66" t="n">
        <v>410899</v>
      </c>
      <c r="B1906" s="67" t="s">
        <v>3792</v>
      </c>
    </row>
    <row r="1907" customFormat="false" ht="13.5" hidden="false" customHeight="false" outlineLevel="0" collapsed="false">
      <c r="A1907" s="66" t="n">
        <v>410802</v>
      </c>
      <c r="B1907" s="67" t="s">
        <v>3793</v>
      </c>
    </row>
    <row r="1908" customFormat="false" ht="13.5" hidden="false" customHeight="false" outlineLevel="0" collapsed="false">
      <c r="A1908" s="66" t="n">
        <v>410803</v>
      </c>
      <c r="B1908" s="67" t="s">
        <v>3794</v>
      </c>
    </row>
    <row r="1909" customFormat="false" ht="13.5" hidden="false" customHeight="false" outlineLevel="0" collapsed="false">
      <c r="A1909" s="66" t="n">
        <v>410804</v>
      </c>
      <c r="B1909" s="67" t="s">
        <v>3795</v>
      </c>
    </row>
    <row r="1910" customFormat="false" ht="13.5" hidden="false" customHeight="false" outlineLevel="0" collapsed="false">
      <c r="A1910" s="66" t="n">
        <v>410811</v>
      </c>
      <c r="B1910" s="67" t="s">
        <v>3796</v>
      </c>
    </row>
    <row r="1911" customFormat="false" ht="13.5" hidden="false" customHeight="false" outlineLevel="0" collapsed="false">
      <c r="A1911" s="66" t="n">
        <v>410821</v>
      </c>
      <c r="B1911" s="67" t="s">
        <v>3797</v>
      </c>
    </row>
    <row r="1912" customFormat="false" ht="13.5" hidden="false" customHeight="false" outlineLevel="0" collapsed="false">
      <c r="A1912" s="66" t="n">
        <v>410822</v>
      </c>
      <c r="B1912" s="67" t="s">
        <v>3798</v>
      </c>
    </row>
    <row r="1913" customFormat="false" ht="13.5" hidden="false" customHeight="false" outlineLevel="0" collapsed="false">
      <c r="A1913" s="66" t="n">
        <v>410823</v>
      </c>
      <c r="B1913" s="67" t="s">
        <v>3799</v>
      </c>
    </row>
    <row r="1914" customFormat="false" ht="13.5" hidden="false" customHeight="false" outlineLevel="0" collapsed="false">
      <c r="A1914" s="66" t="n">
        <v>410825</v>
      </c>
      <c r="B1914" s="67" t="s">
        <v>3800</v>
      </c>
    </row>
    <row r="1915" customFormat="false" ht="13.5" hidden="false" customHeight="false" outlineLevel="0" collapsed="false">
      <c r="A1915" s="66" t="n">
        <v>410840</v>
      </c>
      <c r="B1915" s="67" t="s">
        <v>1747</v>
      </c>
    </row>
    <row r="1916" customFormat="false" ht="13.5" hidden="false" customHeight="false" outlineLevel="0" collapsed="false">
      <c r="A1916" s="66" t="n">
        <v>410881</v>
      </c>
      <c r="B1916" s="67" t="s">
        <v>3801</v>
      </c>
    </row>
    <row r="1917" customFormat="false" ht="13.5" hidden="false" customHeight="false" outlineLevel="0" collapsed="false">
      <c r="A1917" s="66" t="n">
        <v>410882</v>
      </c>
      <c r="B1917" s="67" t="s">
        <v>3802</v>
      </c>
    </row>
    <row r="1918" customFormat="false" ht="13.5" hidden="false" customHeight="false" outlineLevel="0" collapsed="false">
      <c r="A1918" s="66" t="n">
        <v>410883</v>
      </c>
      <c r="B1918" s="67" t="s">
        <v>3803</v>
      </c>
    </row>
    <row r="1919" customFormat="false" ht="13.5" hidden="false" customHeight="false" outlineLevel="0" collapsed="false">
      <c r="A1919" s="46" t="n">
        <v>410900</v>
      </c>
      <c r="B1919" s="51" t="s">
        <v>3804</v>
      </c>
    </row>
    <row r="1920" customFormat="false" ht="13.5" hidden="false" customHeight="false" outlineLevel="0" collapsed="false">
      <c r="A1920" s="66" t="n">
        <v>410999</v>
      </c>
      <c r="B1920" s="67" t="s">
        <v>3805</v>
      </c>
    </row>
    <row r="1921" customFormat="false" ht="13.5" hidden="false" customHeight="false" outlineLevel="0" collapsed="false">
      <c r="A1921" s="66" t="n">
        <v>410902</v>
      </c>
      <c r="B1921" s="67" t="s">
        <v>3806</v>
      </c>
    </row>
    <row r="1922" customFormat="false" ht="13.5" hidden="false" customHeight="false" outlineLevel="0" collapsed="false">
      <c r="A1922" s="66" t="n">
        <v>410922</v>
      </c>
      <c r="B1922" s="67" t="s">
        <v>3807</v>
      </c>
    </row>
    <row r="1923" customFormat="false" ht="13.5" hidden="false" customHeight="false" outlineLevel="0" collapsed="false">
      <c r="A1923" s="66" t="n">
        <v>410923</v>
      </c>
      <c r="B1923" s="67" t="s">
        <v>3808</v>
      </c>
    </row>
    <row r="1924" customFormat="false" ht="13.5" hidden="false" customHeight="false" outlineLevel="0" collapsed="false">
      <c r="A1924" s="66" t="n">
        <v>410926</v>
      </c>
      <c r="B1924" s="67" t="s">
        <v>3809</v>
      </c>
    </row>
    <row r="1925" customFormat="false" ht="13.5" hidden="false" customHeight="false" outlineLevel="0" collapsed="false">
      <c r="A1925" s="66" t="n">
        <v>410927</v>
      </c>
      <c r="B1925" s="67" t="s">
        <v>3810</v>
      </c>
    </row>
    <row r="1926" customFormat="false" ht="13.5" hidden="false" customHeight="false" outlineLevel="0" collapsed="false">
      <c r="A1926" s="66" t="n">
        <v>410928</v>
      </c>
      <c r="B1926" s="67" t="s">
        <v>3811</v>
      </c>
    </row>
    <row r="1927" customFormat="false" ht="13.5" hidden="false" customHeight="false" outlineLevel="0" collapsed="false">
      <c r="A1927" s="66" t="n">
        <v>410940</v>
      </c>
      <c r="B1927" s="67" t="s">
        <v>1747</v>
      </c>
    </row>
    <row r="1928" customFormat="false" ht="13.5" hidden="false" customHeight="false" outlineLevel="0" collapsed="false">
      <c r="A1928" s="46" t="n">
        <v>411000</v>
      </c>
      <c r="B1928" s="51" t="s">
        <v>3812</v>
      </c>
    </row>
    <row r="1929" customFormat="false" ht="13.5" hidden="false" customHeight="false" outlineLevel="0" collapsed="false">
      <c r="A1929" s="66" t="n">
        <v>411099</v>
      </c>
      <c r="B1929" s="67" t="s">
        <v>3813</v>
      </c>
    </row>
    <row r="1930" customFormat="false" ht="13.5" hidden="false" customHeight="false" outlineLevel="0" collapsed="false">
      <c r="A1930" s="66" t="n">
        <v>411002</v>
      </c>
      <c r="B1930" s="67" t="s">
        <v>3814</v>
      </c>
    </row>
    <row r="1931" customFormat="false" ht="13.5" hidden="false" customHeight="false" outlineLevel="0" collapsed="false">
      <c r="A1931" s="66" t="n">
        <v>411023</v>
      </c>
      <c r="B1931" s="67" t="s">
        <v>3815</v>
      </c>
    </row>
    <row r="1932" customFormat="false" ht="13.5" hidden="false" customHeight="false" outlineLevel="0" collapsed="false">
      <c r="A1932" s="66" t="n">
        <v>411024</v>
      </c>
      <c r="B1932" s="67" t="s">
        <v>3816</v>
      </c>
    </row>
    <row r="1933" customFormat="false" ht="13.5" hidden="false" customHeight="false" outlineLevel="0" collapsed="false">
      <c r="A1933" s="66" t="n">
        <v>411025</v>
      </c>
      <c r="B1933" s="67" t="s">
        <v>3817</v>
      </c>
    </row>
    <row r="1934" customFormat="false" ht="13.5" hidden="false" customHeight="false" outlineLevel="0" collapsed="false">
      <c r="A1934" s="66" t="n">
        <v>411081</v>
      </c>
      <c r="B1934" s="67" t="s">
        <v>3818</v>
      </c>
    </row>
    <row r="1935" customFormat="false" ht="13.5" hidden="false" customHeight="false" outlineLevel="0" collapsed="false">
      <c r="A1935" s="66" t="n">
        <v>411082</v>
      </c>
      <c r="B1935" s="67" t="s">
        <v>3819</v>
      </c>
    </row>
    <row r="1936" customFormat="false" ht="13.5" hidden="false" customHeight="false" outlineLevel="0" collapsed="false">
      <c r="A1936" s="46" t="n">
        <v>411100</v>
      </c>
      <c r="B1936" s="51" t="s">
        <v>3820</v>
      </c>
    </row>
    <row r="1937" customFormat="false" ht="13.5" hidden="false" customHeight="false" outlineLevel="0" collapsed="false">
      <c r="A1937" s="66" t="n">
        <v>411199</v>
      </c>
      <c r="B1937" s="67" t="s">
        <v>3821</v>
      </c>
    </row>
    <row r="1938" customFormat="false" ht="13.5" hidden="false" customHeight="false" outlineLevel="0" collapsed="false">
      <c r="A1938" s="66" t="n">
        <v>411102</v>
      </c>
      <c r="B1938" s="67" t="s">
        <v>3822</v>
      </c>
    </row>
    <row r="1939" customFormat="false" ht="13.5" hidden="false" customHeight="false" outlineLevel="0" collapsed="false">
      <c r="A1939" s="66" t="n">
        <v>411103</v>
      </c>
      <c r="B1939" s="67" t="s">
        <v>3823</v>
      </c>
    </row>
    <row r="1940" customFormat="false" ht="13.5" hidden="false" customHeight="false" outlineLevel="0" collapsed="false">
      <c r="A1940" s="66" t="n">
        <v>411104</v>
      </c>
      <c r="B1940" s="67" t="s">
        <v>3824</v>
      </c>
    </row>
    <row r="1941" customFormat="false" ht="13.5" hidden="false" customHeight="false" outlineLevel="0" collapsed="false">
      <c r="A1941" s="66" t="n">
        <v>411121</v>
      </c>
      <c r="B1941" s="67" t="s">
        <v>3825</v>
      </c>
    </row>
    <row r="1942" customFormat="false" ht="13.5" hidden="false" customHeight="false" outlineLevel="0" collapsed="false">
      <c r="A1942" s="66" t="n">
        <v>411122</v>
      </c>
      <c r="B1942" s="67" t="s">
        <v>3826</v>
      </c>
    </row>
    <row r="1943" customFormat="false" ht="13.5" hidden="false" customHeight="false" outlineLevel="0" collapsed="false">
      <c r="A1943" s="46" t="n">
        <v>411200</v>
      </c>
      <c r="B1943" s="51" t="s">
        <v>3827</v>
      </c>
    </row>
    <row r="1944" customFormat="false" ht="13.5" hidden="false" customHeight="false" outlineLevel="0" collapsed="false">
      <c r="A1944" s="66" t="n">
        <v>411299</v>
      </c>
      <c r="B1944" s="67" t="s">
        <v>3828</v>
      </c>
    </row>
    <row r="1945" customFormat="false" ht="13.5" hidden="false" customHeight="false" outlineLevel="0" collapsed="false">
      <c r="A1945" s="66" t="n">
        <v>411202</v>
      </c>
      <c r="B1945" s="67" t="s">
        <v>3829</v>
      </c>
    </row>
    <row r="1946" customFormat="false" ht="13.5" hidden="false" customHeight="false" outlineLevel="0" collapsed="false">
      <c r="A1946" s="66" t="n">
        <v>411221</v>
      </c>
      <c r="B1946" s="67" t="s">
        <v>3830</v>
      </c>
    </row>
    <row r="1947" customFormat="false" ht="13.5" hidden="false" customHeight="false" outlineLevel="0" collapsed="false">
      <c r="A1947" s="66" t="n">
        <v>411222</v>
      </c>
      <c r="B1947" s="67" t="s">
        <v>3831</v>
      </c>
    </row>
    <row r="1948" customFormat="false" ht="13.5" hidden="false" customHeight="false" outlineLevel="0" collapsed="false">
      <c r="A1948" s="66" t="n">
        <v>411224</v>
      </c>
      <c r="B1948" s="67" t="s">
        <v>3832</v>
      </c>
    </row>
    <row r="1949" customFormat="false" ht="13.5" hidden="false" customHeight="false" outlineLevel="0" collapsed="false">
      <c r="A1949" s="66" t="n">
        <v>411281</v>
      </c>
      <c r="B1949" s="67" t="s">
        <v>3833</v>
      </c>
    </row>
    <row r="1950" customFormat="false" ht="13.5" hidden="false" customHeight="false" outlineLevel="0" collapsed="false">
      <c r="A1950" s="66" t="n">
        <v>411282</v>
      </c>
      <c r="B1950" s="67" t="s">
        <v>3834</v>
      </c>
    </row>
    <row r="1951" customFormat="false" ht="13.5" hidden="false" customHeight="false" outlineLevel="0" collapsed="false">
      <c r="A1951" s="46" t="n">
        <v>411300</v>
      </c>
      <c r="B1951" s="51" t="s">
        <v>3835</v>
      </c>
    </row>
    <row r="1952" customFormat="false" ht="13.5" hidden="false" customHeight="false" outlineLevel="0" collapsed="false">
      <c r="A1952" s="66" t="n">
        <v>411399</v>
      </c>
      <c r="B1952" s="67" t="s">
        <v>3836</v>
      </c>
    </row>
    <row r="1953" customFormat="false" ht="13.5" hidden="false" customHeight="false" outlineLevel="0" collapsed="false">
      <c r="A1953" s="66" t="n">
        <v>411302</v>
      </c>
      <c r="B1953" s="67" t="s">
        <v>3837</v>
      </c>
    </row>
    <row r="1954" customFormat="false" ht="13.5" hidden="false" customHeight="false" outlineLevel="0" collapsed="false">
      <c r="A1954" s="66" t="n">
        <v>411303</v>
      </c>
      <c r="B1954" s="67" t="s">
        <v>3838</v>
      </c>
    </row>
    <row r="1955" customFormat="false" ht="13.5" hidden="false" customHeight="false" outlineLevel="0" collapsed="false">
      <c r="A1955" s="66" t="n">
        <v>411321</v>
      </c>
      <c r="B1955" s="67" t="s">
        <v>3839</v>
      </c>
    </row>
    <row r="1956" customFormat="false" ht="13.5" hidden="false" customHeight="false" outlineLevel="0" collapsed="false">
      <c r="A1956" s="66" t="n">
        <v>411322</v>
      </c>
      <c r="B1956" s="67" t="s">
        <v>3840</v>
      </c>
    </row>
    <row r="1957" customFormat="false" ht="13.5" hidden="false" customHeight="false" outlineLevel="0" collapsed="false">
      <c r="A1957" s="66" t="n">
        <v>411323</v>
      </c>
      <c r="B1957" s="67" t="s">
        <v>3841</v>
      </c>
    </row>
    <row r="1958" customFormat="false" ht="13.5" hidden="false" customHeight="false" outlineLevel="0" collapsed="false">
      <c r="A1958" s="66" t="n">
        <v>411324</v>
      </c>
      <c r="B1958" s="67" t="s">
        <v>3842</v>
      </c>
    </row>
    <row r="1959" customFormat="false" ht="13.5" hidden="false" customHeight="false" outlineLevel="0" collapsed="false">
      <c r="A1959" s="66" t="n">
        <v>411325</v>
      </c>
      <c r="B1959" s="67" t="s">
        <v>3843</v>
      </c>
    </row>
    <row r="1960" customFormat="false" ht="13.5" hidden="false" customHeight="false" outlineLevel="0" collapsed="false">
      <c r="A1960" s="66" t="n">
        <v>411326</v>
      </c>
      <c r="B1960" s="67" t="s">
        <v>3844</v>
      </c>
    </row>
    <row r="1961" customFormat="false" ht="13.5" hidden="false" customHeight="false" outlineLevel="0" collapsed="false">
      <c r="A1961" s="66" t="n">
        <v>411327</v>
      </c>
      <c r="B1961" s="67" t="s">
        <v>3845</v>
      </c>
    </row>
    <row r="1962" customFormat="false" ht="13.5" hidden="false" customHeight="false" outlineLevel="0" collapsed="false">
      <c r="A1962" s="66" t="n">
        <v>411328</v>
      </c>
      <c r="B1962" s="67" t="s">
        <v>3846</v>
      </c>
    </row>
    <row r="1963" customFormat="false" ht="13.5" hidden="false" customHeight="false" outlineLevel="0" collapsed="false">
      <c r="A1963" s="66" t="n">
        <v>411329</v>
      </c>
      <c r="B1963" s="67" t="s">
        <v>3847</v>
      </c>
    </row>
    <row r="1964" customFormat="false" ht="13.5" hidden="false" customHeight="false" outlineLevel="0" collapsed="false">
      <c r="A1964" s="66" t="n">
        <v>411330</v>
      </c>
      <c r="B1964" s="67" t="s">
        <v>3848</v>
      </c>
    </row>
    <row r="1965" customFormat="false" ht="13.5" hidden="false" customHeight="false" outlineLevel="0" collapsed="false">
      <c r="A1965" s="66" t="n">
        <v>411381</v>
      </c>
      <c r="B1965" s="67" t="s">
        <v>3849</v>
      </c>
    </row>
    <row r="1966" customFormat="false" ht="13.5" hidden="false" customHeight="false" outlineLevel="0" collapsed="false">
      <c r="A1966" s="46" t="n">
        <v>411400</v>
      </c>
      <c r="B1966" s="51" t="s">
        <v>3850</v>
      </c>
    </row>
    <row r="1967" customFormat="false" ht="13.5" hidden="false" customHeight="false" outlineLevel="0" collapsed="false">
      <c r="A1967" s="66" t="n">
        <v>411499</v>
      </c>
      <c r="B1967" s="67" t="s">
        <v>3851</v>
      </c>
    </row>
    <row r="1968" customFormat="false" ht="13.5" hidden="false" customHeight="false" outlineLevel="0" collapsed="false">
      <c r="A1968" s="66" t="n">
        <v>411402</v>
      </c>
      <c r="B1968" s="67" t="s">
        <v>3852</v>
      </c>
    </row>
    <row r="1969" customFormat="false" ht="13.5" hidden="false" customHeight="false" outlineLevel="0" collapsed="false">
      <c r="A1969" s="66" t="n">
        <v>411403</v>
      </c>
      <c r="B1969" s="67" t="s">
        <v>3853</v>
      </c>
    </row>
    <row r="1970" customFormat="false" ht="13.5" hidden="false" customHeight="false" outlineLevel="0" collapsed="false">
      <c r="A1970" s="66" t="n">
        <v>411421</v>
      </c>
      <c r="B1970" s="67" t="s">
        <v>3854</v>
      </c>
    </row>
    <row r="1971" customFormat="false" ht="13.5" hidden="false" customHeight="false" outlineLevel="0" collapsed="false">
      <c r="A1971" s="66" t="n">
        <v>411422</v>
      </c>
      <c r="B1971" s="67" t="s">
        <v>3855</v>
      </c>
    </row>
    <row r="1972" customFormat="false" ht="13.5" hidden="false" customHeight="false" outlineLevel="0" collapsed="false">
      <c r="A1972" s="66" t="n">
        <v>411423</v>
      </c>
      <c r="B1972" s="67" t="s">
        <v>3856</v>
      </c>
    </row>
    <row r="1973" customFormat="false" ht="13.5" hidden="false" customHeight="false" outlineLevel="0" collapsed="false">
      <c r="A1973" s="66" t="n">
        <v>411424</v>
      </c>
      <c r="B1973" s="67" t="s">
        <v>3857</v>
      </c>
    </row>
    <row r="1974" customFormat="false" ht="13.5" hidden="false" customHeight="false" outlineLevel="0" collapsed="false">
      <c r="A1974" s="66" t="n">
        <v>411425</v>
      </c>
      <c r="B1974" s="67" t="s">
        <v>3858</v>
      </c>
    </row>
    <row r="1975" customFormat="false" ht="13.5" hidden="false" customHeight="false" outlineLevel="0" collapsed="false">
      <c r="A1975" s="66" t="n">
        <v>411426</v>
      </c>
      <c r="B1975" s="67" t="s">
        <v>3859</v>
      </c>
    </row>
    <row r="1976" customFormat="false" ht="13.5" hidden="false" customHeight="false" outlineLevel="0" collapsed="false">
      <c r="A1976" s="66" t="n">
        <v>411440</v>
      </c>
      <c r="B1976" s="67" t="s">
        <v>742</v>
      </c>
    </row>
    <row r="1977" customFormat="false" ht="13.5" hidden="false" customHeight="false" outlineLevel="0" collapsed="false">
      <c r="A1977" s="66" t="n">
        <v>411481</v>
      </c>
      <c r="B1977" s="67" t="s">
        <v>3860</v>
      </c>
    </row>
    <row r="1978" customFormat="false" ht="13.5" hidden="false" customHeight="false" outlineLevel="0" collapsed="false">
      <c r="A1978" s="46" t="n">
        <v>411500</v>
      </c>
      <c r="B1978" s="51" t="s">
        <v>3861</v>
      </c>
    </row>
    <row r="1979" customFormat="false" ht="13.5" hidden="false" customHeight="false" outlineLevel="0" collapsed="false">
      <c r="A1979" s="66" t="n">
        <v>411599</v>
      </c>
      <c r="B1979" s="67" t="s">
        <v>3862</v>
      </c>
    </row>
    <row r="1980" customFormat="false" ht="13.5" hidden="false" customHeight="false" outlineLevel="0" collapsed="false">
      <c r="A1980" s="66" t="n">
        <v>411502</v>
      </c>
      <c r="B1980" s="67" t="s">
        <v>3863</v>
      </c>
    </row>
    <row r="1981" customFormat="false" ht="13.5" hidden="false" customHeight="false" outlineLevel="0" collapsed="false">
      <c r="A1981" s="66" t="n">
        <v>411503</v>
      </c>
      <c r="B1981" s="67" t="s">
        <v>3864</v>
      </c>
    </row>
    <row r="1982" customFormat="false" ht="13.5" hidden="false" customHeight="false" outlineLevel="0" collapsed="false">
      <c r="A1982" s="66" t="n">
        <v>411521</v>
      </c>
      <c r="B1982" s="67" t="s">
        <v>3865</v>
      </c>
    </row>
    <row r="1983" customFormat="false" ht="13.5" hidden="false" customHeight="false" outlineLevel="0" collapsed="false">
      <c r="A1983" s="66" t="n">
        <v>411522</v>
      </c>
      <c r="B1983" s="67" t="s">
        <v>3866</v>
      </c>
    </row>
    <row r="1984" customFormat="false" ht="13.5" hidden="false" customHeight="false" outlineLevel="0" collapsed="false">
      <c r="A1984" s="66" t="n">
        <v>411523</v>
      </c>
      <c r="B1984" s="67" t="s">
        <v>3867</v>
      </c>
    </row>
    <row r="1985" customFormat="false" ht="13.5" hidden="false" customHeight="false" outlineLevel="0" collapsed="false">
      <c r="A1985" s="66" t="n">
        <v>411524</v>
      </c>
      <c r="B1985" s="67" t="s">
        <v>3868</v>
      </c>
    </row>
    <row r="1986" customFormat="false" ht="13.5" hidden="false" customHeight="false" outlineLevel="0" collapsed="false">
      <c r="A1986" s="66" t="n">
        <v>411525</v>
      </c>
      <c r="B1986" s="67" t="s">
        <v>3869</v>
      </c>
    </row>
    <row r="1987" customFormat="false" ht="13.5" hidden="false" customHeight="false" outlineLevel="0" collapsed="false">
      <c r="A1987" s="66" t="n">
        <v>411526</v>
      </c>
      <c r="B1987" s="67" t="s">
        <v>3870</v>
      </c>
    </row>
    <row r="1988" customFormat="false" ht="13.5" hidden="false" customHeight="false" outlineLevel="0" collapsed="false">
      <c r="A1988" s="66" t="n">
        <v>411527</v>
      </c>
      <c r="B1988" s="67" t="s">
        <v>3871</v>
      </c>
    </row>
    <row r="1989" customFormat="false" ht="13.5" hidden="false" customHeight="false" outlineLevel="0" collapsed="false">
      <c r="A1989" s="66" t="n">
        <v>411528</v>
      </c>
      <c r="B1989" s="67" t="s">
        <v>3872</v>
      </c>
    </row>
    <row r="1990" customFormat="false" ht="13.5" hidden="false" customHeight="false" outlineLevel="0" collapsed="false">
      <c r="A1990" s="46" t="n">
        <v>411600</v>
      </c>
      <c r="B1990" s="51" t="s">
        <v>3873</v>
      </c>
    </row>
    <row r="1991" customFormat="false" ht="13.5" hidden="false" customHeight="false" outlineLevel="0" collapsed="false">
      <c r="A1991" s="66" t="n">
        <v>411699</v>
      </c>
      <c r="B1991" s="67" t="s">
        <v>3874</v>
      </c>
    </row>
    <row r="1992" customFormat="false" ht="13.5" hidden="false" customHeight="false" outlineLevel="0" collapsed="false">
      <c r="A1992" s="66" t="n">
        <v>411602</v>
      </c>
      <c r="B1992" s="67" t="s">
        <v>3875</v>
      </c>
    </row>
    <row r="1993" customFormat="false" ht="13.5" hidden="false" customHeight="false" outlineLevel="0" collapsed="false">
      <c r="A1993" s="66" t="n">
        <v>411621</v>
      </c>
      <c r="B1993" s="67" t="s">
        <v>3876</v>
      </c>
    </row>
    <row r="1994" customFormat="false" ht="13.5" hidden="false" customHeight="false" outlineLevel="0" collapsed="false">
      <c r="A1994" s="66" t="n">
        <v>411622</v>
      </c>
      <c r="B1994" s="67" t="s">
        <v>3877</v>
      </c>
    </row>
    <row r="1995" customFormat="false" ht="13.5" hidden="false" customHeight="false" outlineLevel="0" collapsed="false">
      <c r="A1995" s="66" t="n">
        <v>411623</v>
      </c>
      <c r="B1995" s="67" t="s">
        <v>3878</v>
      </c>
    </row>
    <row r="1996" customFormat="false" ht="13.5" hidden="false" customHeight="false" outlineLevel="0" collapsed="false">
      <c r="A1996" s="66" t="n">
        <v>411624</v>
      </c>
      <c r="B1996" s="67" t="s">
        <v>3879</v>
      </c>
    </row>
    <row r="1997" customFormat="false" ht="13.5" hidden="false" customHeight="false" outlineLevel="0" collapsed="false">
      <c r="A1997" s="66" t="n">
        <v>411625</v>
      </c>
      <c r="B1997" s="67" t="s">
        <v>3880</v>
      </c>
    </row>
    <row r="1998" customFormat="false" ht="13.5" hidden="false" customHeight="false" outlineLevel="0" collapsed="false">
      <c r="A1998" s="66" t="n">
        <v>411626</v>
      </c>
      <c r="B1998" s="67" t="s">
        <v>3881</v>
      </c>
    </row>
    <row r="1999" customFormat="false" ht="13.5" hidden="false" customHeight="false" outlineLevel="0" collapsed="false">
      <c r="A1999" s="66" t="n">
        <v>411627</v>
      </c>
      <c r="B1999" s="67" t="s">
        <v>3882</v>
      </c>
    </row>
    <row r="2000" customFormat="false" ht="13.5" hidden="false" customHeight="false" outlineLevel="0" collapsed="false">
      <c r="A2000" s="66" t="n">
        <v>411628</v>
      </c>
      <c r="B2000" s="67" t="s">
        <v>3883</v>
      </c>
    </row>
    <row r="2001" customFormat="false" ht="13.5" hidden="false" customHeight="false" outlineLevel="0" collapsed="false">
      <c r="A2001" s="66" t="n">
        <v>411640</v>
      </c>
      <c r="B2001" s="67" t="s">
        <v>3884</v>
      </c>
    </row>
    <row r="2002" customFormat="false" ht="13.5" hidden="false" customHeight="false" outlineLevel="0" collapsed="false">
      <c r="A2002" s="66" t="n">
        <v>411681</v>
      </c>
      <c r="B2002" s="67" t="s">
        <v>3885</v>
      </c>
    </row>
    <row r="2003" customFormat="false" ht="13.5" hidden="false" customHeight="false" outlineLevel="0" collapsed="false">
      <c r="A2003" s="46" t="n">
        <v>411700</v>
      </c>
      <c r="B2003" s="51" t="s">
        <v>3886</v>
      </c>
    </row>
    <row r="2004" customFormat="false" ht="13.5" hidden="false" customHeight="false" outlineLevel="0" collapsed="false">
      <c r="A2004" s="66" t="n">
        <v>411799</v>
      </c>
      <c r="B2004" s="67" t="s">
        <v>3887</v>
      </c>
    </row>
    <row r="2005" customFormat="false" ht="13.5" hidden="false" customHeight="false" outlineLevel="0" collapsed="false">
      <c r="A2005" s="66" t="n">
        <v>411702</v>
      </c>
      <c r="B2005" s="67" t="s">
        <v>3888</v>
      </c>
    </row>
    <row r="2006" customFormat="false" ht="13.5" hidden="false" customHeight="false" outlineLevel="0" collapsed="false">
      <c r="A2006" s="66" t="n">
        <v>411721</v>
      </c>
      <c r="B2006" s="67" t="s">
        <v>3889</v>
      </c>
    </row>
    <row r="2007" customFormat="false" ht="13.5" hidden="false" customHeight="false" outlineLevel="0" collapsed="false">
      <c r="A2007" s="66" t="n">
        <v>411722</v>
      </c>
      <c r="B2007" s="67" t="s">
        <v>3890</v>
      </c>
    </row>
    <row r="2008" customFormat="false" ht="13.5" hidden="false" customHeight="false" outlineLevel="0" collapsed="false">
      <c r="A2008" s="66" t="n">
        <v>411723</v>
      </c>
      <c r="B2008" s="67" t="s">
        <v>3891</v>
      </c>
    </row>
    <row r="2009" customFormat="false" ht="13.5" hidden="false" customHeight="false" outlineLevel="0" collapsed="false">
      <c r="A2009" s="66" t="n">
        <v>411724</v>
      </c>
      <c r="B2009" s="67" t="s">
        <v>3892</v>
      </c>
    </row>
    <row r="2010" customFormat="false" ht="13.5" hidden="false" customHeight="false" outlineLevel="0" collapsed="false">
      <c r="A2010" s="66" t="n">
        <v>411725</v>
      </c>
      <c r="B2010" s="67" t="s">
        <v>3893</v>
      </c>
    </row>
    <row r="2011" customFormat="false" ht="13.5" hidden="false" customHeight="false" outlineLevel="0" collapsed="false">
      <c r="A2011" s="66" t="n">
        <v>411726</v>
      </c>
      <c r="B2011" s="67" t="s">
        <v>3894</v>
      </c>
    </row>
    <row r="2012" customFormat="false" ht="13.5" hidden="false" customHeight="false" outlineLevel="0" collapsed="false">
      <c r="A2012" s="66" t="n">
        <v>411727</v>
      </c>
      <c r="B2012" s="67" t="s">
        <v>3895</v>
      </c>
    </row>
    <row r="2013" customFormat="false" ht="13.5" hidden="false" customHeight="false" outlineLevel="0" collapsed="false">
      <c r="A2013" s="66" t="n">
        <v>411728</v>
      </c>
      <c r="B2013" s="67" t="s">
        <v>3896</v>
      </c>
    </row>
    <row r="2014" customFormat="false" ht="13.5" hidden="false" customHeight="false" outlineLevel="0" collapsed="false">
      <c r="A2014" s="66" t="n">
        <v>411729</v>
      </c>
      <c r="B2014" s="67" t="s">
        <v>3897</v>
      </c>
    </row>
    <row r="2015" customFormat="false" ht="13.5" hidden="false" customHeight="false" outlineLevel="0" collapsed="false">
      <c r="A2015" s="66" t="n">
        <v>411740</v>
      </c>
      <c r="B2015" s="67" t="s">
        <v>1747</v>
      </c>
    </row>
    <row r="2016" customFormat="false" ht="13.5" hidden="false" customHeight="false" outlineLevel="0" collapsed="false">
      <c r="A2016" s="46" t="n">
        <v>411800</v>
      </c>
      <c r="B2016" s="51" t="s">
        <v>3801</v>
      </c>
    </row>
    <row r="2017" customFormat="false" ht="13.5" hidden="false" customHeight="false" outlineLevel="0" collapsed="false">
      <c r="A2017" s="66" t="n">
        <v>411899</v>
      </c>
      <c r="B2017" s="67" t="s">
        <v>3898</v>
      </c>
    </row>
    <row r="2018" customFormat="false" ht="13.5" hidden="false" customHeight="false" outlineLevel="0" collapsed="false">
      <c r="A2018" s="66"/>
      <c r="B2018" s="85"/>
    </row>
    <row r="2019" customFormat="false" ht="13.5" hidden="false" customHeight="false" outlineLevel="0" collapsed="false">
      <c r="A2019" s="46" t="n">
        <v>420000</v>
      </c>
      <c r="B2019" s="51" t="s">
        <v>3899</v>
      </c>
    </row>
    <row r="2020" customFormat="false" ht="13.5" hidden="false" customHeight="false" outlineLevel="0" collapsed="false">
      <c r="A2020" s="66" t="n">
        <v>429900</v>
      </c>
      <c r="B2020" s="67" t="s">
        <v>3900</v>
      </c>
    </row>
    <row r="2021" customFormat="false" ht="13.5" hidden="false" customHeight="false" outlineLevel="0" collapsed="false">
      <c r="A2021" s="46" t="n">
        <v>420100</v>
      </c>
      <c r="B2021" s="51" t="s">
        <v>3901</v>
      </c>
    </row>
    <row r="2022" customFormat="false" ht="13.5" hidden="false" customHeight="false" outlineLevel="0" collapsed="false">
      <c r="A2022" s="66" t="n">
        <v>420199</v>
      </c>
      <c r="B2022" s="67" t="s">
        <v>3902</v>
      </c>
    </row>
    <row r="2023" customFormat="false" ht="13.5" hidden="false" customHeight="false" outlineLevel="0" collapsed="false">
      <c r="A2023" s="66" t="n">
        <v>420102</v>
      </c>
      <c r="B2023" s="67" t="s">
        <v>3903</v>
      </c>
    </row>
    <row r="2024" customFormat="false" ht="13.5" hidden="false" customHeight="false" outlineLevel="0" collapsed="false">
      <c r="A2024" s="66" t="n">
        <v>420103</v>
      </c>
      <c r="B2024" s="67" t="s">
        <v>3904</v>
      </c>
    </row>
    <row r="2025" customFormat="false" ht="13.5" hidden="false" customHeight="false" outlineLevel="0" collapsed="false">
      <c r="A2025" s="66" t="n">
        <v>420104</v>
      </c>
      <c r="B2025" s="67" t="s">
        <v>3905</v>
      </c>
    </row>
    <row r="2026" customFormat="false" ht="13.5" hidden="false" customHeight="false" outlineLevel="0" collapsed="false">
      <c r="A2026" s="66" t="n">
        <v>420105</v>
      </c>
      <c r="B2026" s="67" t="s">
        <v>3906</v>
      </c>
    </row>
    <row r="2027" customFormat="false" ht="13.5" hidden="false" customHeight="false" outlineLevel="0" collapsed="false">
      <c r="A2027" s="66" t="n">
        <v>420106</v>
      </c>
      <c r="B2027" s="67" t="s">
        <v>3907</v>
      </c>
    </row>
    <row r="2028" customFormat="false" ht="13.5" hidden="false" customHeight="false" outlineLevel="0" collapsed="false">
      <c r="A2028" s="66" t="n">
        <v>420107</v>
      </c>
      <c r="B2028" s="67" t="s">
        <v>2375</v>
      </c>
    </row>
    <row r="2029" customFormat="false" ht="13.5" hidden="false" customHeight="false" outlineLevel="0" collapsed="false">
      <c r="A2029" s="66" t="n">
        <v>420111</v>
      </c>
      <c r="B2029" s="67" t="s">
        <v>3908</v>
      </c>
    </row>
    <row r="2030" customFormat="false" ht="13.5" hidden="false" customHeight="false" outlineLevel="0" collapsed="false">
      <c r="A2030" s="66" t="n">
        <v>420112</v>
      </c>
      <c r="B2030" s="67" t="s">
        <v>3909</v>
      </c>
    </row>
    <row r="2031" customFormat="false" ht="13.5" hidden="false" customHeight="false" outlineLevel="0" collapsed="false">
      <c r="A2031" s="66" t="n">
        <v>420113</v>
      </c>
      <c r="B2031" s="67" t="s">
        <v>3910</v>
      </c>
    </row>
    <row r="2032" customFormat="false" ht="13.5" hidden="false" customHeight="false" outlineLevel="0" collapsed="false">
      <c r="A2032" s="66" t="n">
        <v>420114</v>
      </c>
      <c r="B2032" s="67" t="s">
        <v>3911</v>
      </c>
    </row>
    <row r="2033" customFormat="false" ht="13.5" hidden="false" customHeight="false" outlineLevel="0" collapsed="false">
      <c r="A2033" s="66" t="n">
        <v>420115</v>
      </c>
      <c r="B2033" s="67" t="s">
        <v>3912</v>
      </c>
    </row>
    <row r="2034" customFormat="false" ht="13.5" hidden="false" customHeight="false" outlineLevel="0" collapsed="false">
      <c r="A2034" s="66" t="n">
        <v>420116</v>
      </c>
      <c r="B2034" s="67" t="s">
        <v>3913</v>
      </c>
    </row>
    <row r="2035" customFormat="false" ht="13.5" hidden="false" customHeight="false" outlineLevel="0" collapsed="false">
      <c r="A2035" s="66" t="n">
        <v>420117</v>
      </c>
      <c r="B2035" s="67" t="s">
        <v>3914</v>
      </c>
    </row>
    <row r="2036" customFormat="false" ht="13.5" hidden="false" customHeight="false" outlineLevel="0" collapsed="false">
      <c r="A2036" s="66" t="n">
        <v>420140</v>
      </c>
      <c r="B2036" s="67" t="s">
        <v>3915</v>
      </c>
    </row>
    <row r="2037" customFormat="false" ht="13.5" hidden="false" customHeight="false" outlineLevel="0" collapsed="false">
      <c r="A2037" s="66" t="n">
        <v>420141</v>
      </c>
      <c r="B2037" s="67" t="s">
        <v>3006</v>
      </c>
    </row>
    <row r="2038" customFormat="false" ht="13.5" hidden="false" customHeight="false" outlineLevel="0" collapsed="false">
      <c r="A2038" s="46" t="n">
        <v>420200</v>
      </c>
      <c r="B2038" s="51" t="s">
        <v>3916</v>
      </c>
    </row>
    <row r="2039" customFormat="false" ht="13.5" hidden="false" customHeight="false" outlineLevel="0" collapsed="false">
      <c r="A2039" s="66" t="n">
        <v>420299</v>
      </c>
      <c r="B2039" s="67" t="s">
        <v>3917</v>
      </c>
    </row>
    <row r="2040" customFormat="false" ht="13.5" hidden="false" customHeight="false" outlineLevel="0" collapsed="false">
      <c r="A2040" s="66" t="n">
        <v>420202</v>
      </c>
      <c r="B2040" s="67" t="s">
        <v>3918</v>
      </c>
    </row>
    <row r="2041" customFormat="false" ht="13.5" hidden="false" customHeight="false" outlineLevel="0" collapsed="false">
      <c r="A2041" s="66" t="n">
        <v>420203</v>
      </c>
      <c r="B2041" s="67" t="s">
        <v>3919</v>
      </c>
    </row>
    <row r="2042" customFormat="false" ht="13.5" hidden="false" customHeight="false" outlineLevel="0" collapsed="false">
      <c r="A2042" s="66" t="n">
        <v>420204</v>
      </c>
      <c r="B2042" s="67" t="s">
        <v>3920</v>
      </c>
    </row>
    <row r="2043" customFormat="false" ht="13.5" hidden="false" customHeight="false" outlineLevel="0" collapsed="false">
      <c r="A2043" s="66" t="n">
        <v>420205</v>
      </c>
      <c r="B2043" s="67" t="s">
        <v>3921</v>
      </c>
    </row>
    <row r="2044" customFormat="false" ht="13.5" hidden="false" customHeight="false" outlineLevel="0" collapsed="false">
      <c r="A2044" s="66" t="n">
        <v>420222</v>
      </c>
      <c r="B2044" s="67" t="s">
        <v>3922</v>
      </c>
    </row>
    <row r="2045" customFormat="false" ht="13.5" hidden="false" customHeight="false" outlineLevel="0" collapsed="false">
      <c r="A2045" s="66" t="n">
        <v>420281</v>
      </c>
      <c r="B2045" s="67" t="s">
        <v>3923</v>
      </c>
    </row>
    <row r="2046" customFormat="false" ht="13.5" hidden="false" customHeight="false" outlineLevel="0" collapsed="false">
      <c r="A2046" s="46" t="n">
        <v>420300</v>
      </c>
      <c r="B2046" s="51" t="s">
        <v>3924</v>
      </c>
    </row>
    <row r="2047" customFormat="false" ht="13.5" hidden="false" customHeight="false" outlineLevel="0" collapsed="false">
      <c r="A2047" s="66" t="n">
        <v>420399</v>
      </c>
      <c r="B2047" s="67" t="s">
        <v>3925</v>
      </c>
    </row>
    <row r="2048" customFormat="false" ht="13.5" hidden="false" customHeight="false" outlineLevel="0" collapsed="false">
      <c r="A2048" s="66" t="n">
        <v>420302</v>
      </c>
      <c r="B2048" s="67" t="s">
        <v>3926</v>
      </c>
    </row>
    <row r="2049" customFormat="false" ht="13.5" hidden="false" customHeight="false" outlineLevel="0" collapsed="false">
      <c r="A2049" s="66" t="n">
        <v>420303</v>
      </c>
      <c r="B2049" s="67" t="s">
        <v>3927</v>
      </c>
    </row>
    <row r="2050" customFormat="false" ht="13.5" hidden="false" customHeight="false" outlineLevel="0" collapsed="false">
      <c r="A2050" s="66" t="n">
        <v>420321</v>
      </c>
      <c r="B2050" s="67" t="s">
        <v>3928</v>
      </c>
    </row>
    <row r="2051" customFormat="false" ht="13.5" hidden="false" customHeight="false" outlineLevel="0" collapsed="false">
      <c r="A2051" s="66" t="n">
        <v>420322</v>
      </c>
      <c r="B2051" s="67" t="s">
        <v>3929</v>
      </c>
    </row>
    <row r="2052" customFormat="false" ht="13.5" hidden="false" customHeight="false" outlineLevel="0" collapsed="false">
      <c r="A2052" s="66" t="n">
        <v>420323</v>
      </c>
      <c r="B2052" s="67" t="s">
        <v>3930</v>
      </c>
    </row>
    <row r="2053" customFormat="false" ht="13.5" hidden="false" customHeight="false" outlineLevel="0" collapsed="false">
      <c r="A2053" s="66" t="n">
        <v>420324</v>
      </c>
      <c r="B2053" s="67" t="s">
        <v>3931</v>
      </c>
    </row>
    <row r="2054" customFormat="false" ht="13.5" hidden="false" customHeight="false" outlineLevel="0" collapsed="false">
      <c r="A2054" s="66" t="n">
        <v>420325</v>
      </c>
      <c r="B2054" s="67" t="s">
        <v>3932</v>
      </c>
    </row>
    <row r="2055" customFormat="false" ht="13.5" hidden="false" customHeight="false" outlineLevel="0" collapsed="false">
      <c r="A2055" s="66" t="n">
        <v>420340</v>
      </c>
      <c r="B2055" s="67" t="s">
        <v>3933</v>
      </c>
    </row>
    <row r="2056" customFormat="false" ht="13.5" hidden="false" customHeight="false" outlineLevel="0" collapsed="false">
      <c r="A2056" s="66" t="n">
        <v>420381</v>
      </c>
      <c r="B2056" s="67" t="s">
        <v>3934</v>
      </c>
    </row>
    <row r="2057" customFormat="false" ht="13.5" hidden="false" customHeight="false" outlineLevel="0" collapsed="false">
      <c r="A2057" s="46" t="n">
        <v>420500</v>
      </c>
      <c r="B2057" s="51" t="s">
        <v>3935</v>
      </c>
    </row>
    <row r="2058" customFormat="false" ht="13.5" hidden="false" customHeight="false" outlineLevel="0" collapsed="false">
      <c r="A2058" s="66" t="n">
        <v>420599</v>
      </c>
      <c r="B2058" s="67" t="s">
        <v>3936</v>
      </c>
    </row>
    <row r="2059" customFormat="false" ht="13.5" hidden="false" customHeight="false" outlineLevel="0" collapsed="false">
      <c r="A2059" s="66" t="n">
        <v>420502</v>
      </c>
      <c r="B2059" s="67" t="s">
        <v>3937</v>
      </c>
    </row>
    <row r="2060" customFormat="false" ht="13.5" hidden="false" customHeight="false" outlineLevel="0" collapsed="false">
      <c r="A2060" s="66" t="n">
        <v>420503</v>
      </c>
      <c r="B2060" s="67" t="s">
        <v>3938</v>
      </c>
    </row>
    <row r="2061" customFormat="false" ht="13.5" hidden="false" customHeight="false" outlineLevel="0" collapsed="false">
      <c r="A2061" s="66" t="n">
        <v>420504</v>
      </c>
      <c r="B2061" s="67" t="s">
        <v>3939</v>
      </c>
    </row>
    <row r="2062" customFormat="false" ht="13.5" hidden="false" customHeight="false" outlineLevel="0" collapsed="false">
      <c r="A2062" s="66" t="n">
        <v>420505</v>
      </c>
      <c r="B2062" s="67" t="s">
        <v>3940</v>
      </c>
    </row>
    <row r="2063" customFormat="false" ht="13.5" hidden="false" customHeight="false" outlineLevel="0" collapsed="false">
      <c r="A2063" s="66" t="n">
        <v>420506</v>
      </c>
      <c r="B2063" s="67" t="s">
        <v>3941</v>
      </c>
    </row>
    <row r="2064" customFormat="false" ht="13.5" hidden="false" customHeight="false" outlineLevel="0" collapsed="false">
      <c r="A2064" s="66" t="n">
        <v>420525</v>
      </c>
      <c r="B2064" s="67" t="s">
        <v>3942</v>
      </c>
    </row>
    <row r="2065" customFormat="false" ht="13.5" hidden="false" customHeight="false" outlineLevel="0" collapsed="false">
      <c r="A2065" s="66" t="n">
        <v>420526</v>
      </c>
      <c r="B2065" s="67" t="s">
        <v>3943</v>
      </c>
    </row>
    <row r="2066" customFormat="false" ht="13.5" hidden="false" customHeight="false" outlineLevel="0" collapsed="false">
      <c r="A2066" s="66" t="n">
        <v>420527</v>
      </c>
      <c r="B2066" s="67" t="s">
        <v>3944</v>
      </c>
    </row>
    <row r="2067" customFormat="false" ht="13.5" hidden="false" customHeight="false" outlineLevel="0" collapsed="false">
      <c r="A2067" s="66" t="n">
        <v>420528</v>
      </c>
      <c r="B2067" s="67" t="s">
        <v>3945</v>
      </c>
    </row>
    <row r="2068" customFormat="false" ht="13.5" hidden="false" customHeight="false" outlineLevel="0" collapsed="false">
      <c r="A2068" s="66" t="n">
        <v>420529</v>
      </c>
      <c r="B2068" s="67" t="s">
        <v>3946</v>
      </c>
    </row>
    <row r="2069" customFormat="false" ht="13.5" hidden="false" customHeight="false" outlineLevel="0" collapsed="false">
      <c r="A2069" s="66" t="n">
        <v>420540</v>
      </c>
      <c r="B2069" s="67" t="s">
        <v>742</v>
      </c>
    </row>
    <row r="2070" customFormat="false" ht="13.5" hidden="false" customHeight="false" outlineLevel="0" collapsed="false">
      <c r="A2070" s="66" t="n">
        <v>420581</v>
      </c>
      <c r="B2070" s="67" t="s">
        <v>3947</v>
      </c>
    </row>
    <row r="2071" customFormat="false" ht="13.5" hidden="false" customHeight="false" outlineLevel="0" collapsed="false">
      <c r="A2071" s="66" t="n">
        <v>420582</v>
      </c>
      <c r="B2071" s="67" t="s">
        <v>3948</v>
      </c>
    </row>
    <row r="2072" customFormat="false" ht="13.5" hidden="false" customHeight="false" outlineLevel="0" collapsed="false">
      <c r="A2072" s="66" t="n">
        <v>420583</v>
      </c>
      <c r="B2072" s="67" t="s">
        <v>3949</v>
      </c>
    </row>
    <row r="2073" customFormat="false" ht="13.5" hidden="false" customHeight="false" outlineLevel="0" collapsed="false">
      <c r="A2073" s="46" t="n">
        <v>420600</v>
      </c>
      <c r="B2073" s="51" t="s">
        <v>3950</v>
      </c>
    </row>
    <row r="2074" customFormat="false" ht="13.5" hidden="false" customHeight="false" outlineLevel="0" collapsed="false">
      <c r="A2074" s="66" t="n">
        <v>420699</v>
      </c>
      <c r="B2074" s="67" t="s">
        <v>3951</v>
      </c>
    </row>
    <row r="2075" customFormat="false" ht="13.5" hidden="false" customHeight="false" outlineLevel="0" collapsed="false">
      <c r="A2075" s="66" t="n">
        <v>420602</v>
      </c>
      <c r="B2075" s="67" t="s">
        <v>3952</v>
      </c>
    </row>
    <row r="2076" customFormat="false" ht="13.5" hidden="false" customHeight="false" outlineLevel="0" collapsed="false">
      <c r="A2076" s="66" t="n">
        <v>420606</v>
      </c>
      <c r="B2076" s="67" t="s">
        <v>3953</v>
      </c>
    </row>
    <row r="2077" customFormat="false" ht="13.5" hidden="false" customHeight="false" outlineLevel="0" collapsed="false">
      <c r="A2077" s="66" t="n">
        <v>420607</v>
      </c>
      <c r="B2077" s="67" t="s">
        <v>3954</v>
      </c>
    </row>
    <row r="2078" customFormat="false" ht="13.5" hidden="false" customHeight="false" outlineLevel="0" collapsed="false">
      <c r="A2078" s="66" t="n">
        <v>420624</v>
      </c>
      <c r="B2078" s="67" t="s">
        <v>3955</v>
      </c>
    </row>
    <row r="2079" customFormat="false" ht="13.5" hidden="false" customHeight="false" outlineLevel="0" collapsed="false">
      <c r="A2079" s="66" t="n">
        <v>420625</v>
      </c>
      <c r="B2079" s="67" t="s">
        <v>3956</v>
      </c>
    </row>
    <row r="2080" customFormat="false" ht="13.5" hidden="false" customHeight="false" outlineLevel="0" collapsed="false">
      <c r="A2080" s="66" t="n">
        <v>420626</v>
      </c>
      <c r="B2080" s="67" t="s">
        <v>3957</v>
      </c>
    </row>
    <row r="2081" customFormat="false" ht="13.5" hidden="false" customHeight="false" outlineLevel="0" collapsed="false">
      <c r="A2081" s="66" t="n">
        <v>420640</v>
      </c>
      <c r="B2081" s="67" t="s">
        <v>1209</v>
      </c>
    </row>
    <row r="2082" customFormat="false" ht="13.5" hidden="false" customHeight="false" outlineLevel="0" collapsed="false">
      <c r="A2082" s="66" t="n">
        <v>420682</v>
      </c>
      <c r="B2082" s="67" t="s">
        <v>3958</v>
      </c>
    </row>
    <row r="2083" customFormat="false" ht="13.5" hidden="false" customHeight="false" outlineLevel="0" collapsed="false">
      <c r="A2083" s="66" t="n">
        <v>420683</v>
      </c>
      <c r="B2083" s="67" t="s">
        <v>3959</v>
      </c>
    </row>
    <row r="2084" customFormat="false" ht="13.5" hidden="false" customHeight="false" outlineLevel="0" collapsed="false">
      <c r="A2084" s="66" t="n">
        <v>420684</v>
      </c>
      <c r="B2084" s="67" t="s">
        <v>3960</v>
      </c>
    </row>
    <row r="2085" customFormat="false" ht="13.5" hidden="false" customHeight="false" outlineLevel="0" collapsed="false">
      <c r="A2085" s="46" t="n">
        <v>420700</v>
      </c>
      <c r="B2085" s="51" t="s">
        <v>3961</v>
      </c>
    </row>
    <row r="2086" customFormat="false" ht="13.5" hidden="false" customHeight="false" outlineLevel="0" collapsed="false">
      <c r="A2086" s="66" t="n">
        <v>420799</v>
      </c>
      <c r="B2086" s="67" t="s">
        <v>3962</v>
      </c>
    </row>
    <row r="2087" customFormat="false" ht="13.5" hidden="false" customHeight="false" outlineLevel="0" collapsed="false">
      <c r="A2087" s="66" t="n">
        <v>420702</v>
      </c>
      <c r="B2087" s="67" t="s">
        <v>3963</v>
      </c>
    </row>
    <row r="2088" customFormat="false" ht="13.5" hidden="false" customHeight="false" outlineLevel="0" collapsed="false">
      <c r="A2088" s="66" t="n">
        <v>420703</v>
      </c>
      <c r="B2088" s="67" t="s">
        <v>3964</v>
      </c>
    </row>
    <row r="2089" customFormat="false" ht="13.5" hidden="false" customHeight="false" outlineLevel="0" collapsed="false">
      <c r="A2089" s="66" t="n">
        <v>420704</v>
      </c>
      <c r="B2089" s="67" t="s">
        <v>3965</v>
      </c>
    </row>
    <row r="2090" customFormat="false" ht="13.5" hidden="false" customHeight="false" outlineLevel="0" collapsed="false">
      <c r="A2090" s="66" t="n">
        <v>420740</v>
      </c>
      <c r="B2090" s="67" t="s">
        <v>3966</v>
      </c>
    </row>
    <row r="2091" customFormat="false" ht="13.5" hidden="false" customHeight="false" outlineLevel="0" collapsed="false">
      <c r="A2091" s="66" t="n">
        <v>420741</v>
      </c>
      <c r="B2091" s="67" t="s">
        <v>3967</v>
      </c>
    </row>
    <row r="2092" customFormat="false" ht="13.5" hidden="false" customHeight="false" outlineLevel="0" collapsed="false">
      <c r="A2092" s="46" t="n">
        <v>420800</v>
      </c>
      <c r="B2092" s="51" t="s">
        <v>3968</v>
      </c>
    </row>
    <row r="2093" customFormat="false" ht="13.5" hidden="false" customHeight="false" outlineLevel="0" collapsed="false">
      <c r="A2093" s="66" t="n">
        <v>420899</v>
      </c>
      <c r="B2093" s="67" t="s">
        <v>3969</v>
      </c>
    </row>
    <row r="2094" customFormat="false" ht="13.5" hidden="false" customHeight="false" outlineLevel="0" collapsed="false">
      <c r="A2094" s="66" t="n">
        <v>420802</v>
      </c>
      <c r="B2094" s="67" t="s">
        <v>3970</v>
      </c>
    </row>
    <row r="2095" customFormat="false" ht="13.5" hidden="false" customHeight="false" outlineLevel="0" collapsed="false">
      <c r="A2095" s="66" t="n">
        <v>420804</v>
      </c>
      <c r="B2095" s="67" t="s">
        <v>3971</v>
      </c>
    </row>
    <row r="2096" customFormat="false" ht="13.5" hidden="false" customHeight="false" outlineLevel="0" collapsed="false">
      <c r="A2096" s="66" t="n">
        <v>420821</v>
      </c>
      <c r="B2096" s="67" t="s">
        <v>3972</v>
      </c>
    </row>
    <row r="2097" customFormat="false" ht="13.5" hidden="false" customHeight="false" outlineLevel="0" collapsed="false">
      <c r="A2097" s="66" t="n">
        <v>420822</v>
      </c>
      <c r="B2097" s="67" t="s">
        <v>3973</v>
      </c>
    </row>
    <row r="2098" customFormat="false" ht="13.5" hidden="false" customHeight="false" outlineLevel="0" collapsed="false">
      <c r="A2098" s="66" t="n">
        <v>420840</v>
      </c>
      <c r="B2098" s="67" t="s">
        <v>3974</v>
      </c>
    </row>
    <row r="2099" customFormat="false" ht="13.5" hidden="false" customHeight="false" outlineLevel="0" collapsed="false">
      <c r="A2099" s="66" t="n">
        <v>420881</v>
      </c>
      <c r="B2099" s="67" t="s">
        <v>3975</v>
      </c>
    </row>
    <row r="2100" customFormat="false" ht="13.5" hidden="false" customHeight="false" outlineLevel="0" collapsed="false">
      <c r="A2100" s="46" t="n">
        <v>420900</v>
      </c>
      <c r="B2100" s="51" t="s">
        <v>3976</v>
      </c>
    </row>
    <row r="2101" customFormat="false" ht="13.5" hidden="false" customHeight="false" outlineLevel="0" collapsed="false">
      <c r="A2101" s="66" t="n">
        <v>420999</v>
      </c>
      <c r="B2101" s="67" t="s">
        <v>3977</v>
      </c>
    </row>
    <row r="2102" customFormat="false" ht="13.5" hidden="false" customHeight="false" outlineLevel="0" collapsed="false">
      <c r="A2102" s="66" t="n">
        <v>420902</v>
      </c>
      <c r="B2102" s="67" t="s">
        <v>3978</v>
      </c>
    </row>
    <row r="2103" customFormat="false" ht="13.5" hidden="false" customHeight="false" outlineLevel="0" collapsed="false">
      <c r="A2103" s="66" t="n">
        <v>420921</v>
      </c>
      <c r="B2103" s="67" t="s">
        <v>3979</v>
      </c>
    </row>
    <row r="2104" customFormat="false" ht="13.5" hidden="false" customHeight="false" outlineLevel="0" collapsed="false">
      <c r="A2104" s="66" t="n">
        <v>420922</v>
      </c>
      <c r="B2104" s="67" t="s">
        <v>3980</v>
      </c>
    </row>
    <row r="2105" customFormat="false" ht="13.5" hidden="false" customHeight="false" outlineLevel="0" collapsed="false">
      <c r="A2105" s="66" t="n">
        <v>420923</v>
      </c>
      <c r="B2105" s="67" t="s">
        <v>3981</v>
      </c>
    </row>
    <row r="2106" customFormat="false" ht="13.5" hidden="false" customHeight="false" outlineLevel="0" collapsed="false">
      <c r="A2106" s="66" t="n">
        <v>420981</v>
      </c>
      <c r="B2106" s="67" t="s">
        <v>3982</v>
      </c>
    </row>
    <row r="2107" customFormat="false" ht="13.5" hidden="false" customHeight="false" outlineLevel="0" collapsed="false">
      <c r="A2107" s="66" t="n">
        <v>420982</v>
      </c>
      <c r="B2107" s="67" t="s">
        <v>3983</v>
      </c>
    </row>
    <row r="2108" customFormat="false" ht="13.5" hidden="false" customHeight="false" outlineLevel="0" collapsed="false">
      <c r="A2108" s="66" t="n">
        <v>420984</v>
      </c>
      <c r="B2108" s="67" t="s">
        <v>3984</v>
      </c>
    </row>
    <row r="2109" customFormat="false" ht="13.5" hidden="false" customHeight="false" outlineLevel="0" collapsed="false">
      <c r="A2109" s="46" t="n">
        <v>421000</v>
      </c>
      <c r="B2109" s="51" t="s">
        <v>3985</v>
      </c>
    </row>
    <row r="2110" customFormat="false" ht="13.5" hidden="false" customHeight="false" outlineLevel="0" collapsed="false">
      <c r="A2110" s="66" t="n">
        <v>421099</v>
      </c>
      <c r="B2110" s="67" t="s">
        <v>3986</v>
      </c>
    </row>
    <row r="2111" customFormat="false" ht="13.5" hidden="false" customHeight="false" outlineLevel="0" collapsed="false">
      <c r="A2111" s="66" t="n">
        <v>421002</v>
      </c>
      <c r="B2111" s="67" t="s">
        <v>3987</v>
      </c>
    </row>
    <row r="2112" customFormat="false" ht="13.5" hidden="false" customHeight="false" outlineLevel="0" collapsed="false">
      <c r="A2112" s="66" t="n">
        <v>421003</v>
      </c>
      <c r="B2112" s="67" t="s">
        <v>3988</v>
      </c>
    </row>
    <row r="2113" customFormat="false" ht="13.5" hidden="false" customHeight="false" outlineLevel="0" collapsed="false">
      <c r="A2113" s="66" t="n">
        <v>421022</v>
      </c>
      <c r="B2113" s="67" t="s">
        <v>3989</v>
      </c>
    </row>
    <row r="2114" customFormat="false" ht="13.5" hidden="false" customHeight="false" outlineLevel="0" collapsed="false">
      <c r="A2114" s="66" t="n">
        <v>421023</v>
      </c>
      <c r="B2114" s="67" t="s">
        <v>3990</v>
      </c>
    </row>
    <row r="2115" customFormat="false" ht="13.5" hidden="false" customHeight="false" outlineLevel="0" collapsed="false">
      <c r="A2115" s="66" t="n">
        <v>421024</v>
      </c>
      <c r="B2115" s="67" t="s">
        <v>3991</v>
      </c>
    </row>
    <row r="2116" customFormat="false" ht="13.5" hidden="false" customHeight="false" outlineLevel="0" collapsed="false">
      <c r="A2116" s="66" t="n">
        <v>421081</v>
      </c>
      <c r="B2116" s="67" t="s">
        <v>3992</v>
      </c>
    </row>
    <row r="2117" customFormat="false" ht="13.5" hidden="false" customHeight="false" outlineLevel="0" collapsed="false">
      <c r="A2117" s="66" t="n">
        <v>421083</v>
      </c>
      <c r="B2117" s="67" t="s">
        <v>3993</v>
      </c>
    </row>
    <row r="2118" customFormat="false" ht="13.5" hidden="false" customHeight="false" outlineLevel="0" collapsed="false">
      <c r="A2118" s="66" t="n">
        <v>421087</v>
      </c>
      <c r="B2118" s="67" t="s">
        <v>3994</v>
      </c>
    </row>
    <row r="2119" customFormat="false" ht="13.5" hidden="false" customHeight="false" outlineLevel="0" collapsed="false">
      <c r="A2119" s="46" t="n">
        <v>421100</v>
      </c>
      <c r="B2119" s="51" t="s">
        <v>3995</v>
      </c>
    </row>
    <row r="2120" customFormat="false" ht="13.5" hidden="false" customHeight="false" outlineLevel="0" collapsed="false">
      <c r="A2120" s="66" t="n">
        <v>421199</v>
      </c>
      <c r="B2120" s="67" t="s">
        <v>3996</v>
      </c>
    </row>
    <row r="2121" customFormat="false" ht="13.5" hidden="false" customHeight="false" outlineLevel="0" collapsed="false">
      <c r="A2121" s="66" t="n">
        <v>421102</v>
      </c>
      <c r="B2121" s="67" t="s">
        <v>3997</v>
      </c>
    </row>
    <row r="2122" customFormat="false" ht="13.5" hidden="false" customHeight="false" outlineLevel="0" collapsed="false">
      <c r="A2122" s="66" t="n">
        <v>421121</v>
      </c>
      <c r="B2122" s="67" t="s">
        <v>3998</v>
      </c>
    </row>
    <row r="2123" customFormat="false" ht="13.5" hidden="false" customHeight="false" outlineLevel="0" collapsed="false">
      <c r="A2123" s="66" t="n">
        <v>421122</v>
      </c>
      <c r="B2123" s="67" t="s">
        <v>3999</v>
      </c>
    </row>
    <row r="2124" customFormat="false" ht="13.5" hidden="false" customHeight="false" outlineLevel="0" collapsed="false">
      <c r="A2124" s="66" t="n">
        <v>421123</v>
      </c>
      <c r="B2124" s="67" t="s">
        <v>4000</v>
      </c>
    </row>
    <row r="2125" customFormat="false" ht="13.5" hidden="false" customHeight="false" outlineLevel="0" collapsed="false">
      <c r="A2125" s="66" t="n">
        <v>421124</v>
      </c>
      <c r="B2125" s="67" t="s">
        <v>4001</v>
      </c>
    </row>
    <row r="2126" customFormat="false" ht="13.5" hidden="false" customHeight="false" outlineLevel="0" collapsed="false">
      <c r="A2126" s="66" t="n">
        <v>421125</v>
      </c>
      <c r="B2126" s="67" t="s">
        <v>4002</v>
      </c>
    </row>
    <row r="2127" customFormat="false" ht="13.5" hidden="false" customHeight="false" outlineLevel="0" collapsed="false">
      <c r="A2127" s="66" t="n">
        <v>421126</v>
      </c>
      <c r="B2127" s="67" t="s">
        <v>4003</v>
      </c>
    </row>
    <row r="2128" customFormat="false" ht="13.5" hidden="false" customHeight="false" outlineLevel="0" collapsed="false">
      <c r="A2128" s="66" t="n">
        <v>421127</v>
      </c>
      <c r="B2128" s="67" t="s">
        <v>4004</v>
      </c>
    </row>
    <row r="2129" customFormat="false" ht="13.5" hidden="false" customHeight="false" outlineLevel="0" collapsed="false">
      <c r="A2129" s="66" t="n">
        <v>421181</v>
      </c>
      <c r="B2129" s="67" t="s">
        <v>4005</v>
      </c>
    </row>
    <row r="2130" customFormat="false" ht="13.5" hidden="false" customHeight="false" outlineLevel="0" collapsed="false">
      <c r="A2130" s="66" t="n">
        <v>421182</v>
      </c>
      <c r="B2130" s="67" t="s">
        <v>4006</v>
      </c>
    </row>
    <row r="2131" customFormat="false" ht="13.5" hidden="false" customHeight="false" outlineLevel="0" collapsed="false">
      <c r="A2131" s="46" t="n">
        <v>421200</v>
      </c>
      <c r="B2131" s="51" t="s">
        <v>4007</v>
      </c>
    </row>
    <row r="2132" customFormat="false" ht="13.5" hidden="false" customHeight="false" outlineLevel="0" collapsed="false">
      <c r="A2132" s="66" t="n">
        <v>421299</v>
      </c>
      <c r="B2132" s="67" t="s">
        <v>4008</v>
      </c>
    </row>
    <row r="2133" customFormat="false" ht="13.5" hidden="false" customHeight="false" outlineLevel="0" collapsed="false">
      <c r="A2133" s="66" t="n">
        <v>421202</v>
      </c>
      <c r="B2133" s="67" t="s">
        <v>4009</v>
      </c>
    </row>
    <row r="2134" customFormat="false" ht="13.5" hidden="false" customHeight="false" outlineLevel="0" collapsed="false">
      <c r="A2134" s="66" t="n">
        <v>421221</v>
      </c>
      <c r="B2134" s="67" t="s">
        <v>4010</v>
      </c>
    </row>
    <row r="2135" customFormat="false" ht="13.5" hidden="false" customHeight="false" outlineLevel="0" collapsed="false">
      <c r="A2135" s="66" t="n">
        <v>421222</v>
      </c>
      <c r="B2135" s="67" t="s">
        <v>4011</v>
      </c>
    </row>
    <row r="2136" customFormat="false" ht="13.5" hidden="false" customHeight="false" outlineLevel="0" collapsed="false">
      <c r="A2136" s="66" t="n">
        <v>421223</v>
      </c>
      <c r="B2136" s="67" t="s">
        <v>4012</v>
      </c>
    </row>
    <row r="2137" customFormat="false" ht="13.5" hidden="false" customHeight="false" outlineLevel="0" collapsed="false">
      <c r="A2137" s="66" t="n">
        <v>421224</v>
      </c>
      <c r="B2137" s="67" t="s">
        <v>4013</v>
      </c>
    </row>
    <row r="2138" customFormat="false" ht="13.5" hidden="false" customHeight="false" outlineLevel="0" collapsed="false">
      <c r="A2138" s="66" t="n">
        <v>421281</v>
      </c>
      <c r="B2138" s="67" t="s">
        <v>4014</v>
      </c>
    </row>
    <row r="2139" customFormat="false" ht="13.5" hidden="false" customHeight="false" outlineLevel="0" collapsed="false">
      <c r="A2139" s="46" t="n">
        <v>421300</v>
      </c>
      <c r="B2139" s="51" t="s">
        <v>4015</v>
      </c>
    </row>
    <row r="2140" customFormat="false" ht="13.5" hidden="false" customHeight="false" outlineLevel="0" collapsed="false">
      <c r="A2140" s="66" t="n">
        <v>421399</v>
      </c>
      <c r="B2140" s="67" t="s">
        <v>4016</v>
      </c>
    </row>
    <row r="2141" customFormat="false" ht="13.5" hidden="false" customHeight="false" outlineLevel="0" collapsed="false">
      <c r="A2141" s="66" t="n">
        <v>421302</v>
      </c>
      <c r="B2141" s="67" t="s">
        <v>4017</v>
      </c>
    </row>
    <row r="2142" customFormat="false" ht="13.5" hidden="false" customHeight="false" outlineLevel="0" collapsed="false">
      <c r="A2142" s="66" t="n">
        <v>421381</v>
      </c>
      <c r="B2142" s="67" t="s">
        <v>4018</v>
      </c>
    </row>
    <row r="2143" customFormat="false" ht="13.5" hidden="false" customHeight="false" outlineLevel="0" collapsed="false">
      <c r="A2143" s="46" t="n">
        <v>422800</v>
      </c>
      <c r="B2143" s="51" t="s">
        <v>4019</v>
      </c>
    </row>
    <row r="2144" customFormat="false" ht="25.5" hidden="false" customHeight="false" outlineLevel="0" collapsed="false">
      <c r="A2144" s="66" t="n">
        <v>422899</v>
      </c>
      <c r="B2144" s="67" t="s">
        <v>4020</v>
      </c>
    </row>
    <row r="2145" customFormat="false" ht="13.5" hidden="false" customHeight="false" outlineLevel="0" collapsed="false">
      <c r="A2145" s="66" t="n">
        <v>422801</v>
      </c>
      <c r="B2145" s="67" t="s">
        <v>4021</v>
      </c>
    </row>
    <row r="2146" customFormat="false" ht="13.5" hidden="false" customHeight="false" outlineLevel="0" collapsed="false">
      <c r="A2146" s="66" t="n">
        <v>422802</v>
      </c>
      <c r="B2146" s="67" t="s">
        <v>4022</v>
      </c>
    </row>
    <row r="2147" customFormat="false" ht="13.5" hidden="false" customHeight="false" outlineLevel="0" collapsed="false">
      <c r="A2147" s="66" t="n">
        <v>422822</v>
      </c>
      <c r="B2147" s="67" t="s">
        <v>4023</v>
      </c>
    </row>
    <row r="2148" customFormat="false" ht="13.5" hidden="false" customHeight="false" outlineLevel="0" collapsed="false">
      <c r="A2148" s="66" t="n">
        <v>422823</v>
      </c>
      <c r="B2148" s="67" t="s">
        <v>4024</v>
      </c>
    </row>
    <row r="2149" customFormat="false" ht="13.5" hidden="false" customHeight="false" outlineLevel="0" collapsed="false">
      <c r="A2149" s="66" t="n">
        <v>422825</v>
      </c>
      <c r="B2149" s="67" t="s">
        <v>4025</v>
      </c>
    </row>
    <row r="2150" customFormat="false" ht="13.5" hidden="false" customHeight="false" outlineLevel="0" collapsed="false">
      <c r="A2150" s="66" t="n">
        <v>422826</v>
      </c>
      <c r="B2150" s="67" t="s">
        <v>4026</v>
      </c>
    </row>
    <row r="2151" customFormat="false" ht="13.5" hidden="false" customHeight="false" outlineLevel="0" collapsed="false">
      <c r="A2151" s="66" t="n">
        <v>422827</v>
      </c>
      <c r="B2151" s="67" t="s">
        <v>4027</v>
      </c>
    </row>
    <row r="2152" customFormat="false" ht="13.5" hidden="false" customHeight="false" outlineLevel="0" collapsed="false">
      <c r="A2152" s="66" t="n">
        <v>422828</v>
      </c>
      <c r="B2152" s="67" t="s">
        <v>4028</v>
      </c>
    </row>
    <row r="2153" customFormat="false" ht="13.5" hidden="false" customHeight="false" outlineLevel="0" collapsed="false">
      <c r="A2153" s="46" t="n">
        <v>429000</v>
      </c>
      <c r="B2153" s="51" t="s">
        <v>4029</v>
      </c>
    </row>
    <row r="2154" customFormat="false" ht="13.5" hidden="false" customHeight="false" outlineLevel="0" collapsed="false">
      <c r="A2154" s="66" t="n">
        <v>429004</v>
      </c>
      <c r="B2154" s="67" t="s">
        <v>4030</v>
      </c>
    </row>
    <row r="2155" customFormat="false" ht="13.5" hidden="false" customHeight="false" outlineLevel="0" collapsed="false">
      <c r="A2155" s="66" t="n">
        <v>429005</v>
      </c>
      <c r="B2155" s="67" t="s">
        <v>4031</v>
      </c>
    </row>
    <row r="2156" customFormat="false" ht="13.5" hidden="false" customHeight="false" outlineLevel="0" collapsed="false">
      <c r="A2156" s="66" t="n">
        <v>429006</v>
      </c>
      <c r="B2156" s="67" t="s">
        <v>4032</v>
      </c>
    </row>
    <row r="2157" customFormat="false" ht="13.5" hidden="false" customHeight="false" outlineLevel="0" collapsed="false">
      <c r="A2157" s="66" t="n">
        <v>429021</v>
      </c>
      <c r="B2157" s="67" t="s">
        <v>4033</v>
      </c>
    </row>
    <row r="2158" customFormat="false" ht="13.5" hidden="false" customHeight="false" outlineLevel="0" collapsed="false">
      <c r="A2158" s="66"/>
      <c r="B2158" s="85"/>
    </row>
    <row r="2159" customFormat="false" ht="13.5" hidden="false" customHeight="false" outlineLevel="0" collapsed="false">
      <c r="A2159" s="46" t="n">
        <v>430000</v>
      </c>
      <c r="B2159" s="51" t="s">
        <v>4034</v>
      </c>
    </row>
    <row r="2160" customFormat="false" ht="13.5" hidden="false" customHeight="false" outlineLevel="0" collapsed="false">
      <c r="A2160" s="66" t="n">
        <v>439900</v>
      </c>
      <c r="B2160" s="67" t="s">
        <v>4035</v>
      </c>
    </row>
    <row r="2161" customFormat="false" ht="13.5" hidden="false" customHeight="false" outlineLevel="0" collapsed="false">
      <c r="A2161" s="46" t="n">
        <v>430100</v>
      </c>
      <c r="B2161" s="51" t="s">
        <v>4036</v>
      </c>
    </row>
    <row r="2162" customFormat="false" ht="13.5" hidden="false" customHeight="false" outlineLevel="0" collapsed="false">
      <c r="A2162" s="66" t="n">
        <v>430199</v>
      </c>
      <c r="B2162" s="67" t="s">
        <v>4037</v>
      </c>
    </row>
    <row r="2163" customFormat="false" ht="13.5" hidden="false" customHeight="false" outlineLevel="0" collapsed="false">
      <c r="A2163" s="66" t="n">
        <v>430102</v>
      </c>
      <c r="B2163" s="67" t="s">
        <v>4038</v>
      </c>
    </row>
    <row r="2164" customFormat="false" ht="13.5" hidden="false" customHeight="false" outlineLevel="0" collapsed="false">
      <c r="A2164" s="66" t="n">
        <v>430103</v>
      </c>
      <c r="B2164" s="67" t="s">
        <v>4039</v>
      </c>
    </row>
    <row r="2165" customFormat="false" ht="13.5" hidden="false" customHeight="false" outlineLevel="0" collapsed="false">
      <c r="A2165" s="66" t="n">
        <v>430104</v>
      </c>
      <c r="B2165" s="67" t="s">
        <v>4040</v>
      </c>
    </row>
    <row r="2166" customFormat="false" ht="13.5" hidden="false" customHeight="false" outlineLevel="0" collapsed="false">
      <c r="A2166" s="66" t="n">
        <v>430105</v>
      </c>
      <c r="B2166" s="67" t="s">
        <v>4041</v>
      </c>
    </row>
    <row r="2167" customFormat="false" ht="13.5" hidden="false" customHeight="false" outlineLevel="0" collapsed="false">
      <c r="A2167" s="66" t="n">
        <v>430111</v>
      </c>
      <c r="B2167" s="67" t="s">
        <v>4042</v>
      </c>
    </row>
    <row r="2168" customFormat="false" ht="13.5" hidden="false" customHeight="false" outlineLevel="0" collapsed="false">
      <c r="A2168" s="66" t="n">
        <v>430121</v>
      </c>
      <c r="B2168" s="67" t="s">
        <v>4043</v>
      </c>
    </row>
    <row r="2169" customFormat="false" ht="13.5" hidden="false" customHeight="false" outlineLevel="0" collapsed="false">
      <c r="A2169" s="66" t="n">
        <v>430122</v>
      </c>
      <c r="B2169" s="67" t="s">
        <v>4044</v>
      </c>
    </row>
    <row r="2170" customFormat="false" ht="13.5" hidden="false" customHeight="false" outlineLevel="0" collapsed="false">
      <c r="A2170" s="66" t="n">
        <v>430124</v>
      </c>
      <c r="B2170" s="67" t="s">
        <v>4045</v>
      </c>
    </row>
    <row r="2171" customFormat="false" ht="13.5" hidden="false" customHeight="false" outlineLevel="0" collapsed="false">
      <c r="A2171" s="66" t="n">
        <v>430181</v>
      </c>
      <c r="B2171" s="67" t="s">
        <v>4046</v>
      </c>
    </row>
    <row r="2172" customFormat="false" ht="13.5" hidden="false" customHeight="false" outlineLevel="0" collapsed="false">
      <c r="A2172" s="46" t="n">
        <v>430200</v>
      </c>
      <c r="B2172" s="51" t="s">
        <v>4047</v>
      </c>
    </row>
    <row r="2173" customFormat="false" ht="13.5" hidden="false" customHeight="false" outlineLevel="0" collapsed="false">
      <c r="A2173" s="66" t="n">
        <v>430299</v>
      </c>
      <c r="B2173" s="67" t="s">
        <v>4048</v>
      </c>
    </row>
    <row r="2174" customFormat="false" ht="13.5" hidden="false" customHeight="false" outlineLevel="0" collapsed="false">
      <c r="A2174" s="66" t="n">
        <v>430202</v>
      </c>
      <c r="B2174" s="67" t="s">
        <v>4049</v>
      </c>
    </row>
    <row r="2175" customFormat="false" ht="13.5" hidden="false" customHeight="false" outlineLevel="0" collapsed="false">
      <c r="A2175" s="66" t="n">
        <v>430203</v>
      </c>
      <c r="B2175" s="67" t="s">
        <v>4050</v>
      </c>
    </row>
    <row r="2176" customFormat="false" ht="13.5" hidden="false" customHeight="false" outlineLevel="0" collapsed="false">
      <c r="A2176" s="66" t="n">
        <v>430204</v>
      </c>
      <c r="B2176" s="67" t="s">
        <v>4051</v>
      </c>
    </row>
    <row r="2177" customFormat="false" ht="13.5" hidden="false" customHeight="false" outlineLevel="0" collapsed="false">
      <c r="A2177" s="66" t="n">
        <v>430211</v>
      </c>
      <c r="B2177" s="67" t="s">
        <v>4052</v>
      </c>
    </row>
    <row r="2178" customFormat="false" ht="13.5" hidden="false" customHeight="false" outlineLevel="0" collapsed="false">
      <c r="A2178" s="66" t="n">
        <v>430221</v>
      </c>
      <c r="B2178" s="67" t="s">
        <v>4053</v>
      </c>
    </row>
    <row r="2179" customFormat="false" ht="13.5" hidden="false" customHeight="false" outlineLevel="0" collapsed="false">
      <c r="A2179" s="66" t="n">
        <v>430223</v>
      </c>
      <c r="B2179" s="67" t="s">
        <v>4054</v>
      </c>
    </row>
    <row r="2180" customFormat="false" ht="13.5" hidden="false" customHeight="false" outlineLevel="0" collapsed="false">
      <c r="A2180" s="66" t="n">
        <v>430224</v>
      </c>
      <c r="B2180" s="67" t="s">
        <v>4055</v>
      </c>
    </row>
    <row r="2181" customFormat="false" ht="13.5" hidden="false" customHeight="false" outlineLevel="0" collapsed="false">
      <c r="A2181" s="66" t="n">
        <v>430225</v>
      </c>
      <c r="B2181" s="67" t="s">
        <v>4056</v>
      </c>
    </row>
    <row r="2182" customFormat="false" ht="13.5" hidden="false" customHeight="false" outlineLevel="0" collapsed="false">
      <c r="A2182" s="66" t="n">
        <v>430281</v>
      </c>
      <c r="B2182" s="67" t="s">
        <v>4057</v>
      </c>
    </row>
    <row r="2183" customFormat="false" ht="13.5" hidden="false" customHeight="false" outlineLevel="0" collapsed="false">
      <c r="A2183" s="88" t="n">
        <v>430240</v>
      </c>
      <c r="B2183" s="82" t="s">
        <v>4058</v>
      </c>
    </row>
    <row r="2184" customFormat="false" ht="13.5" hidden="false" customHeight="false" outlineLevel="0" collapsed="false">
      <c r="A2184" s="46" t="n">
        <v>430300</v>
      </c>
      <c r="B2184" s="51" t="s">
        <v>4059</v>
      </c>
    </row>
    <row r="2185" customFormat="false" ht="13.5" hidden="false" customHeight="false" outlineLevel="0" collapsed="false">
      <c r="A2185" s="66" t="n">
        <v>430399</v>
      </c>
      <c r="B2185" s="67" t="s">
        <v>4060</v>
      </c>
    </row>
    <row r="2186" customFormat="false" ht="13.5" hidden="false" customHeight="false" outlineLevel="0" collapsed="false">
      <c r="A2186" s="66" t="n">
        <v>430302</v>
      </c>
      <c r="B2186" s="67" t="s">
        <v>4061</v>
      </c>
    </row>
    <row r="2187" customFormat="false" ht="13.5" hidden="false" customHeight="false" outlineLevel="0" collapsed="false">
      <c r="A2187" s="66" t="n">
        <v>430304</v>
      </c>
      <c r="B2187" s="67" t="s">
        <v>4062</v>
      </c>
    </row>
    <row r="2188" customFormat="false" ht="13.5" hidden="false" customHeight="false" outlineLevel="0" collapsed="false">
      <c r="A2188" s="66" t="n">
        <v>430321</v>
      </c>
      <c r="B2188" s="67" t="s">
        <v>4063</v>
      </c>
    </row>
    <row r="2189" customFormat="false" ht="13.5" hidden="false" customHeight="false" outlineLevel="0" collapsed="false">
      <c r="A2189" s="73" t="n">
        <v>430340</v>
      </c>
      <c r="B2189" s="74" t="s">
        <v>1747</v>
      </c>
    </row>
    <row r="2190" customFormat="false" ht="13.5" hidden="false" customHeight="false" outlineLevel="0" collapsed="false">
      <c r="A2190" s="66" t="n">
        <v>430381</v>
      </c>
      <c r="B2190" s="67" t="s">
        <v>4064</v>
      </c>
    </row>
    <row r="2191" customFormat="false" ht="13.5" hidden="false" customHeight="false" outlineLevel="0" collapsed="false">
      <c r="A2191" s="66" t="n">
        <v>430382</v>
      </c>
      <c r="B2191" s="67" t="s">
        <v>4065</v>
      </c>
    </row>
    <row r="2192" customFormat="false" ht="13.5" hidden="false" customHeight="false" outlineLevel="0" collapsed="false">
      <c r="A2192" s="46" t="n">
        <v>430400</v>
      </c>
      <c r="B2192" s="51" t="s">
        <v>4066</v>
      </c>
    </row>
    <row r="2193" customFormat="false" ht="13.5" hidden="false" customHeight="false" outlineLevel="0" collapsed="false">
      <c r="A2193" s="66" t="n">
        <v>430499</v>
      </c>
      <c r="B2193" s="67" t="s">
        <v>4067</v>
      </c>
    </row>
    <row r="2194" customFormat="false" ht="13.5" hidden="false" customHeight="false" outlineLevel="0" collapsed="false">
      <c r="A2194" s="66" t="n">
        <v>430405</v>
      </c>
      <c r="B2194" s="67" t="s">
        <v>4068</v>
      </c>
    </row>
    <row r="2195" customFormat="false" ht="13.5" hidden="false" customHeight="false" outlineLevel="0" collapsed="false">
      <c r="A2195" s="66" t="n">
        <v>430406</v>
      </c>
      <c r="B2195" s="67" t="s">
        <v>4069</v>
      </c>
    </row>
    <row r="2196" customFormat="false" ht="13.5" hidden="false" customHeight="false" outlineLevel="0" collapsed="false">
      <c r="A2196" s="66" t="n">
        <v>430407</v>
      </c>
      <c r="B2196" s="67" t="s">
        <v>4070</v>
      </c>
    </row>
    <row r="2197" customFormat="false" ht="13.5" hidden="false" customHeight="false" outlineLevel="0" collapsed="false">
      <c r="A2197" s="66" t="n">
        <v>430408</v>
      </c>
      <c r="B2197" s="67" t="s">
        <v>4071</v>
      </c>
    </row>
    <row r="2198" customFormat="false" ht="13.5" hidden="false" customHeight="false" outlineLevel="0" collapsed="false">
      <c r="A2198" s="66" t="n">
        <v>430412</v>
      </c>
      <c r="B2198" s="67" t="s">
        <v>4072</v>
      </c>
    </row>
    <row r="2199" customFormat="false" ht="13.5" hidden="false" customHeight="false" outlineLevel="0" collapsed="false">
      <c r="A2199" s="66" t="n">
        <v>430421</v>
      </c>
      <c r="B2199" s="67" t="s">
        <v>4073</v>
      </c>
    </row>
    <row r="2200" customFormat="false" ht="13.5" hidden="false" customHeight="false" outlineLevel="0" collapsed="false">
      <c r="A2200" s="66" t="n">
        <v>430422</v>
      </c>
      <c r="B2200" s="67" t="s">
        <v>4074</v>
      </c>
    </row>
    <row r="2201" customFormat="false" ht="13.5" hidden="false" customHeight="false" outlineLevel="0" collapsed="false">
      <c r="A2201" s="66" t="n">
        <v>430423</v>
      </c>
      <c r="B2201" s="67" t="s">
        <v>4075</v>
      </c>
    </row>
    <row r="2202" customFormat="false" ht="13.5" hidden="false" customHeight="false" outlineLevel="0" collapsed="false">
      <c r="A2202" s="66" t="n">
        <v>430424</v>
      </c>
      <c r="B2202" s="67" t="s">
        <v>4076</v>
      </c>
    </row>
    <row r="2203" customFormat="false" ht="13.5" hidden="false" customHeight="false" outlineLevel="0" collapsed="false">
      <c r="A2203" s="66" t="n">
        <v>430426</v>
      </c>
      <c r="B2203" s="67" t="s">
        <v>4077</v>
      </c>
    </row>
    <row r="2204" customFormat="false" ht="13.5" hidden="false" customHeight="false" outlineLevel="0" collapsed="false">
      <c r="A2204" s="66" t="n">
        <v>430481</v>
      </c>
      <c r="B2204" s="67" t="s">
        <v>4078</v>
      </c>
    </row>
    <row r="2205" customFormat="false" ht="13.5" hidden="false" customHeight="false" outlineLevel="0" collapsed="false">
      <c r="A2205" s="66" t="n">
        <v>430482</v>
      </c>
      <c r="B2205" s="67" t="s">
        <v>4079</v>
      </c>
    </row>
    <row r="2206" customFormat="false" ht="13.5" hidden="false" customHeight="false" outlineLevel="0" collapsed="false">
      <c r="A2206" s="46" t="n">
        <v>430500</v>
      </c>
      <c r="B2206" s="51" t="s">
        <v>4080</v>
      </c>
    </row>
    <row r="2207" customFormat="false" ht="13.5" hidden="false" customHeight="false" outlineLevel="0" collapsed="false">
      <c r="A2207" s="66" t="n">
        <v>430599</v>
      </c>
      <c r="B2207" s="67" t="s">
        <v>4081</v>
      </c>
    </row>
    <row r="2208" customFormat="false" ht="13.5" hidden="false" customHeight="false" outlineLevel="0" collapsed="false">
      <c r="A2208" s="66" t="n">
        <v>430502</v>
      </c>
      <c r="B2208" s="67" t="s">
        <v>4082</v>
      </c>
    </row>
    <row r="2209" customFormat="false" ht="13.5" hidden="false" customHeight="false" outlineLevel="0" collapsed="false">
      <c r="A2209" s="66" t="n">
        <v>430503</v>
      </c>
      <c r="B2209" s="67" t="s">
        <v>4083</v>
      </c>
    </row>
    <row r="2210" customFormat="false" ht="13.5" hidden="false" customHeight="false" outlineLevel="0" collapsed="false">
      <c r="A2210" s="66" t="n">
        <v>430511</v>
      </c>
      <c r="B2210" s="67" t="s">
        <v>4084</v>
      </c>
    </row>
    <row r="2211" customFormat="false" ht="13.5" hidden="false" customHeight="false" outlineLevel="0" collapsed="false">
      <c r="A2211" s="66" t="n">
        <v>430521</v>
      </c>
      <c r="B2211" s="67" t="s">
        <v>4085</v>
      </c>
    </row>
    <row r="2212" customFormat="false" ht="13.5" hidden="false" customHeight="false" outlineLevel="0" collapsed="false">
      <c r="A2212" s="66" t="n">
        <v>430522</v>
      </c>
      <c r="B2212" s="67" t="s">
        <v>4086</v>
      </c>
    </row>
    <row r="2213" customFormat="false" ht="13.5" hidden="false" customHeight="false" outlineLevel="0" collapsed="false">
      <c r="A2213" s="66" t="n">
        <v>430523</v>
      </c>
      <c r="B2213" s="67" t="s">
        <v>4087</v>
      </c>
    </row>
    <row r="2214" customFormat="false" ht="13.5" hidden="false" customHeight="false" outlineLevel="0" collapsed="false">
      <c r="A2214" s="66" t="n">
        <v>430524</v>
      </c>
      <c r="B2214" s="67" t="s">
        <v>4088</v>
      </c>
    </row>
    <row r="2215" customFormat="false" ht="13.5" hidden="false" customHeight="false" outlineLevel="0" collapsed="false">
      <c r="A2215" s="66" t="n">
        <v>430525</v>
      </c>
      <c r="B2215" s="67" t="s">
        <v>4089</v>
      </c>
    </row>
    <row r="2216" customFormat="false" ht="13.5" hidden="false" customHeight="false" outlineLevel="0" collapsed="false">
      <c r="A2216" s="66" t="n">
        <v>430527</v>
      </c>
      <c r="B2216" s="67" t="s">
        <v>4090</v>
      </c>
    </row>
    <row r="2217" customFormat="false" ht="13.5" hidden="false" customHeight="false" outlineLevel="0" collapsed="false">
      <c r="A2217" s="66" t="n">
        <v>430528</v>
      </c>
      <c r="B2217" s="67" t="s">
        <v>4091</v>
      </c>
    </row>
    <row r="2218" customFormat="false" ht="13.5" hidden="false" customHeight="false" outlineLevel="0" collapsed="false">
      <c r="A2218" s="66" t="n">
        <v>430529</v>
      </c>
      <c r="B2218" s="67" t="s">
        <v>4092</v>
      </c>
    </row>
    <row r="2219" customFormat="false" ht="13.5" hidden="false" customHeight="false" outlineLevel="0" collapsed="false">
      <c r="A2219" s="66" t="n">
        <v>430581</v>
      </c>
      <c r="B2219" s="67" t="s">
        <v>4093</v>
      </c>
    </row>
    <row r="2220" customFormat="false" ht="13.5" hidden="false" customHeight="false" outlineLevel="0" collapsed="false">
      <c r="A2220" s="46" t="n">
        <v>430600</v>
      </c>
      <c r="B2220" s="51" t="s">
        <v>4094</v>
      </c>
    </row>
    <row r="2221" customFormat="false" ht="13.5" hidden="false" customHeight="false" outlineLevel="0" collapsed="false">
      <c r="A2221" s="66" t="n">
        <v>430699</v>
      </c>
      <c r="B2221" s="67" t="s">
        <v>4095</v>
      </c>
    </row>
    <row r="2222" customFormat="false" ht="13.5" hidden="false" customHeight="false" outlineLevel="0" collapsed="false">
      <c r="A2222" s="66" t="n">
        <v>430602</v>
      </c>
      <c r="B2222" s="67" t="s">
        <v>4096</v>
      </c>
    </row>
    <row r="2223" customFormat="false" ht="13.5" hidden="false" customHeight="false" outlineLevel="0" collapsed="false">
      <c r="A2223" s="66" t="n">
        <v>430603</v>
      </c>
      <c r="B2223" s="67" t="s">
        <v>4097</v>
      </c>
    </row>
    <row r="2224" customFormat="false" ht="13.5" hidden="false" customHeight="false" outlineLevel="0" collapsed="false">
      <c r="A2224" s="66" t="n">
        <v>430611</v>
      </c>
      <c r="B2224" s="67" t="s">
        <v>4098</v>
      </c>
    </row>
    <row r="2225" customFormat="false" ht="13.5" hidden="false" customHeight="false" outlineLevel="0" collapsed="false">
      <c r="A2225" s="66" t="n">
        <v>430621</v>
      </c>
      <c r="B2225" s="67" t="s">
        <v>4099</v>
      </c>
    </row>
    <row r="2226" customFormat="false" ht="13.5" hidden="false" customHeight="false" outlineLevel="0" collapsed="false">
      <c r="A2226" s="66" t="n">
        <v>430623</v>
      </c>
      <c r="B2226" s="67" t="s">
        <v>4100</v>
      </c>
    </row>
    <row r="2227" customFormat="false" ht="13.5" hidden="false" customHeight="false" outlineLevel="0" collapsed="false">
      <c r="A2227" s="66" t="n">
        <v>430624</v>
      </c>
      <c r="B2227" s="67" t="s">
        <v>4101</v>
      </c>
    </row>
    <row r="2228" customFormat="false" ht="13.5" hidden="false" customHeight="false" outlineLevel="0" collapsed="false">
      <c r="A2228" s="66" t="n">
        <v>430626</v>
      </c>
      <c r="B2228" s="67" t="s">
        <v>4102</v>
      </c>
    </row>
    <row r="2229" customFormat="false" ht="13.5" hidden="false" customHeight="false" outlineLevel="0" collapsed="false">
      <c r="A2229" s="89" t="n">
        <v>430640</v>
      </c>
      <c r="B2229" s="87" t="s">
        <v>742</v>
      </c>
    </row>
    <row r="2230" customFormat="false" ht="13.5" hidden="false" customHeight="false" outlineLevel="0" collapsed="false">
      <c r="A2230" s="89" t="n">
        <v>430641</v>
      </c>
      <c r="B2230" s="87" t="s">
        <v>4103</v>
      </c>
    </row>
    <row r="2231" customFormat="false" ht="13.5" hidden="false" customHeight="false" outlineLevel="0" collapsed="false">
      <c r="A2231" s="66" t="n">
        <v>430681</v>
      </c>
      <c r="B2231" s="67" t="s">
        <v>4104</v>
      </c>
    </row>
    <row r="2232" customFormat="false" ht="13.5" hidden="false" customHeight="false" outlineLevel="0" collapsed="false">
      <c r="A2232" s="66" t="n">
        <v>430682</v>
      </c>
      <c r="B2232" s="67" t="s">
        <v>4105</v>
      </c>
    </row>
    <row r="2233" customFormat="false" ht="13.5" hidden="false" customHeight="false" outlineLevel="0" collapsed="false">
      <c r="A2233" s="46" t="n">
        <v>430700</v>
      </c>
      <c r="B2233" s="51" t="s">
        <v>4106</v>
      </c>
    </row>
    <row r="2234" customFormat="false" ht="13.5" hidden="false" customHeight="false" outlineLevel="0" collapsed="false">
      <c r="A2234" s="66" t="n">
        <v>430799</v>
      </c>
      <c r="B2234" s="67" t="s">
        <v>4107</v>
      </c>
    </row>
    <row r="2235" customFormat="false" ht="13.5" hidden="false" customHeight="false" outlineLevel="0" collapsed="false">
      <c r="A2235" s="66" t="n">
        <v>430702</v>
      </c>
      <c r="B2235" s="67" t="s">
        <v>4108</v>
      </c>
    </row>
    <row r="2236" customFormat="false" ht="13.5" hidden="false" customHeight="false" outlineLevel="0" collapsed="false">
      <c r="A2236" s="66" t="n">
        <v>430703</v>
      </c>
      <c r="B2236" s="67" t="s">
        <v>4109</v>
      </c>
    </row>
    <row r="2237" customFormat="false" ht="13.5" hidden="false" customHeight="false" outlineLevel="0" collapsed="false">
      <c r="A2237" s="66" t="n">
        <v>430721</v>
      </c>
      <c r="B2237" s="67" t="s">
        <v>4110</v>
      </c>
    </row>
    <row r="2238" customFormat="false" ht="13.5" hidden="false" customHeight="false" outlineLevel="0" collapsed="false">
      <c r="A2238" s="66" t="n">
        <v>430722</v>
      </c>
      <c r="B2238" s="67" t="s">
        <v>4111</v>
      </c>
    </row>
    <row r="2239" customFormat="false" ht="13.5" hidden="false" customHeight="false" outlineLevel="0" collapsed="false">
      <c r="A2239" s="66" t="n">
        <v>430723</v>
      </c>
      <c r="B2239" s="67" t="s">
        <v>4112</v>
      </c>
    </row>
    <row r="2240" customFormat="false" ht="13.5" hidden="false" customHeight="false" outlineLevel="0" collapsed="false">
      <c r="A2240" s="66" t="n">
        <v>430724</v>
      </c>
      <c r="B2240" s="67" t="s">
        <v>4113</v>
      </c>
    </row>
    <row r="2241" customFormat="false" ht="13.5" hidden="false" customHeight="false" outlineLevel="0" collapsed="false">
      <c r="A2241" s="66" t="n">
        <v>430725</v>
      </c>
      <c r="B2241" s="67" t="s">
        <v>4114</v>
      </c>
    </row>
    <row r="2242" customFormat="false" ht="13.5" hidden="false" customHeight="false" outlineLevel="0" collapsed="false">
      <c r="A2242" s="66" t="n">
        <v>430726</v>
      </c>
      <c r="B2242" s="67" t="s">
        <v>4115</v>
      </c>
    </row>
    <row r="2243" customFormat="false" ht="13.5" hidden="false" customHeight="false" outlineLevel="0" collapsed="false">
      <c r="A2243" s="89" t="n">
        <v>430740</v>
      </c>
      <c r="B2243" s="87" t="s">
        <v>4116</v>
      </c>
    </row>
    <row r="2244" customFormat="false" ht="13.5" hidden="false" customHeight="false" outlineLevel="0" collapsed="false">
      <c r="A2244" s="89" t="n">
        <v>430741</v>
      </c>
      <c r="B2244" s="87" t="s">
        <v>3049</v>
      </c>
    </row>
    <row r="2245" customFormat="false" ht="13.5" hidden="false" customHeight="false" outlineLevel="0" collapsed="false">
      <c r="A2245" s="66" t="n">
        <v>430781</v>
      </c>
      <c r="B2245" s="67" t="s">
        <v>4117</v>
      </c>
    </row>
    <row r="2246" customFormat="false" ht="13.5" hidden="false" customHeight="false" outlineLevel="0" collapsed="false">
      <c r="A2246" s="46" t="n">
        <v>430800</v>
      </c>
      <c r="B2246" s="51" t="s">
        <v>4118</v>
      </c>
    </row>
    <row r="2247" customFormat="false" ht="13.5" hidden="false" customHeight="false" outlineLevel="0" collapsed="false">
      <c r="A2247" s="66" t="n">
        <v>430899</v>
      </c>
      <c r="B2247" s="67" t="s">
        <v>4119</v>
      </c>
    </row>
    <row r="2248" customFormat="false" ht="13.5" hidden="false" customHeight="false" outlineLevel="0" collapsed="false">
      <c r="A2248" s="66" t="n">
        <v>430802</v>
      </c>
      <c r="B2248" s="67" t="s">
        <v>4120</v>
      </c>
    </row>
    <row r="2249" customFormat="false" ht="13.5" hidden="false" customHeight="false" outlineLevel="0" collapsed="false">
      <c r="A2249" s="66" t="n">
        <v>430811</v>
      </c>
      <c r="B2249" s="67" t="s">
        <v>4121</v>
      </c>
    </row>
    <row r="2250" customFormat="false" ht="13.5" hidden="false" customHeight="false" outlineLevel="0" collapsed="false">
      <c r="A2250" s="66" t="n">
        <v>430821</v>
      </c>
      <c r="B2250" s="67" t="s">
        <v>4122</v>
      </c>
    </row>
    <row r="2251" customFormat="false" ht="13.5" hidden="false" customHeight="false" outlineLevel="0" collapsed="false">
      <c r="A2251" s="66" t="n">
        <v>430822</v>
      </c>
      <c r="B2251" s="67" t="s">
        <v>4123</v>
      </c>
    </row>
    <row r="2252" customFormat="false" ht="13.5" hidden="false" customHeight="false" outlineLevel="0" collapsed="false">
      <c r="A2252" s="46" t="n">
        <v>430900</v>
      </c>
      <c r="B2252" s="51" t="s">
        <v>4124</v>
      </c>
    </row>
    <row r="2253" customFormat="false" ht="13.5" hidden="false" customHeight="false" outlineLevel="0" collapsed="false">
      <c r="A2253" s="66" t="n">
        <v>430999</v>
      </c>
      <c r="B2253" s="67" t="s">
        <v>4125</v>
      </c>
    </row>
    <row r="2254" customFormat="false" ht="13.5" hidden="false" customHeight="false" outlineLevel="0" collapsed="false">
      <c r="A2254" s="66" t="n">
        <v>430902</v>
      </c>
      <c r="B2254" s="67" t="s">
        <v>4126</v>
      </c>
    </row>
    <row r="2255" customFormat="false" ht="13.5" hidden="false" customHeight="false" outlineLevel="0" collapsed="false">
      <c r="A2255" s="66" t="n">
        <v>430903</v>
      </c>
      <c r="B2255" s="67" t="s">
        <v>4127</v>
      </c>
    </row>
    <row r="2256" customFormat="false" ht="13.5" hidden="false" customHeight="false" outlineLevel="0" collapsed="false">
      <c r="A2256" s="66" t="n">
        <v>430921</v>
      </c>
      <c r="B2256" s="67" t="s">
        <v>4128</v>
      </c>
    </row>
    <row r="2257" customFormat="false" ht="13.5" hidden="false" customHeight="false" outlineLevel="0" collapsed="false">
      <c r="A2257" s="66" t="n">
        <v>430922</v>
      </c>
      <c r="B2257" s="67" t="s">
        <v>4129</v>
      </c>
    </row>
    <row r="2258" customFormat="false" ht="13.5" hidden="false" customHeight="false" outlineLevel="0" collapsed="false">
      <c r="A2258" s="66" t="n">
        <v>430923</v>
      </c>
      <c r="B2258" s="67" t="s">
        <v>4130</v>
      </c>
    </row>
    <row r="2259" customFormat="false" ht="13.5" hidden="false" customHeight="false" outlineLevel="0" collapsed="false">
      <c r="A2259" s="89" t="n">
        <v>430940</v>
      </c>
      <c r="B2259" s="87" t="s">
        <v>4131</v>
      </c>
    </row>
    <row r="2260" customFormat="false" ht="13.5" hidden="false" customHeight="false" outlineLevel="0" collapsed="false">
      <c r="A2260" s="66" t="n">
        <v>430981</v>
      </c>
      <c r="B2260" s="67" t="s">
        <v>4132</v>
      </c>
    </row>
    <row r="2261" customFormat="false" ht="13.5" hidden="false" customHeight="false" outlineLevel="0" collapsed="false">
      <c r="A2261" s="46" t="n">
        <v>431000</v>
      </c>
      <c r="B2261" s="51" t="s">
        <v>4133</v>
      </c>
    </row>
    <row r="2262" customFormat="false" ht="13.5" hidden="false" customHeight="false" outlineLevel="0" collapsed="false">
      <c r="A2262" s="66" t="n">
        <v>431099</v>
      </c>
      <c r="B2262" s="67" t="s">
        <v>4134</v>
      </c>
    </row>
    <row r="2263" customFormat="false" ht="13.5" hidden="false" customHeight="false" outlineLevel="0" collapsed="false">
      <c r="A2263" s="66" t="n">
        <v>431002</v>
      </c>
      <c r="B2263" s="67" t="s">
        <v>4135</v>
      </c>
    </row>
    <row r="2264" customFormat="false" ht="13.5" hidden="false" customHeight="false" outlineLevel="0" collapsed="false">
      <c r="A2264" s="66" t="n">
        <v>431003</v>
      </c>
      <c r="B2264" s="67" t="s">
        <v>4136</v>
      </c>
    </row>
    <row r="2265" customFormat="false" ht="13.5" hidden="false" customHeight="false" outlineLevel="0" collapsed="false">
      <c r="A2265" s="66" t="n">
        <v>431021</v>
      </c>
      <c r="B2265" s="67" t="s">
        <v>4137</v>
      </c>
    </row>
    <row r="2266" customFormat="false" ht="13.5" hidden="false" customHeight="false" outlineLevel="0" collapsed="false">
      <c r="A2266" s="66" t="n">
        <v>431022</v>
      </c>
      <c r="B2266" s="67" t="s">
        <v>4138</v>
      </c>
    </row>
    <row r="2267" customFormat="false" ht="13.5" hidden="false" customHeight="false" outlineLevel="0" collapsed="false">
      <c r="A2267" s="66" t="n">
        <v>431023</v>
      </c>
      <c r="B2267" s="67" t="s">
        <v>4139</v>
      </c>
    </row>
    <row r="2268" customFormat="false" ht="13.5" hidden="false" customHeight="false" outlineLevel="0" collapsed="false">
      <c r="A2268" s="66" t="n">
        <v>431024</v>
      </c>
      <c r="B2268" s="67" t="s">
        <v>4140</v>
      </c>
    </row>
    <row r="2269" customFormat="false" ht="13.5" hidden="false" customHeight="false" outlineLevel="0" collapsed="false">
      <c r="A2269" s="66" t="n">
        <v>431025</v>
      </c>
      <c r="B2269" s="67" t="s">
        <v>4141</v>
      </c>
    </row>
    <row r="2270" customFormat="false" ht="13.5" hidden="false" customHeight="false" outlineLevel="0" collapsed="false">
      <c r="A2270" s="66" t="n">
        <v>431026</v>
      </c>
      <c r="B2270" s="67" t="s">
        <v>4142</v>
      </c>
    </row>
    <row r="2271" customFormat="false" ht="13.5" hidden="false" customHeight="false" outlineLevel="0" collapsed="false">
      <c r="A2271" s="66" t="n">
        <v>431027</v>
      </c>
      <c r="B2271" s="67" t="s">
        <v>4143</v>
      </c>
    </row>
    <row r="2272" customFormat="false" ht="13.5" hidden="false" customHeight="false" outlineLevel="0" collapsed="false">
      <c r="A2272" s="66" t="n">
        <v>431028</v>
      </c>
      <c r="B2272" s="67" t="s">
        <v>4144</v>
      </c>
    </row>
    <row r="2273" customFormat="false" ht="13.5" hidden="false" customHeight="false" outlineLevel="0" collapsed="false">
      <c r="A2273" s="66" t="n">
        <v>431081</v>
      </c>
      <c r="B2273" s="67" t="s">
        <v>4145</v>
      </c>
    </row>
    <row r="2274" customFormat="false" ht="13.5" hidden="false" customHeight="false" outlineLevel="0" collapsed="false">
      <c r="A2274" s="46" t="n">
        <v>431100</v>
      </c>
      <c r="B2274" s="51" t="s">
        <v>4146</v>
      </c>
    </row>
    <row r="2275" customFormat="false" ht="13.5" hidden="false" customHeight="false" outlineLevel="0" collapsed="false">
      <c r="A2275" s="66" t="n">
        <v>431199</v>
      </c>
      <c r="B2275" s="67" t="s">
        <v>4147</v>
      </c>
    </row>
    <row r="2276" customFormat="false" ht="13.5" hidden="false" customHeight="false" outlineLevel="0" collapsed="false">
      <c r="A2276" s="66" t="n">
        <v>431102</v>
      </c>
      <c r="B2276" s="67" t="s">
        <v>4148</v>
      </c>
    </row>
    <row r="2277" customFormat="false" ht="13.5" hidden="false" customHeight="false" outlineLevel="0" collapsed="false">
      <c r="A2277" s="66" t="n">
        <v>431103</v>
      </c>
      <c r="B2277" s="67" t="s">
        <v>4149</v>
      </c>
    </row>
    <row r="2278" customFormat="false" ht="13.5" hidden="false" customHeight="false" outlineLevel="0" collapsed="false">
      <c r="A2278" s="66" t="n">
        <v>431121</v>
      </c>
      <c r="B2278" s="67" t="s">
        <v>4150</v>
      </c>
    </row>
    <row r="2279" customFormat="false" ht="13.5" hidden="false" customHeight="false" outlineLevel="0" collapsed="false">
      <c r="A2279" s="66" t="n">
        <v>431122</v>
      </c>
      <c r="B2279" s="67" t="s">
        <v>4151</v>
      </c>
    </row>
    <row r="2280" customFormat="false" ht="13.5" hidden="false" customHeight="false" outlineLevel="0" collapsed="false">
      <c r="A2280" s="66" t="n">
        <v>431123</v>
      </c>
      <c r="B2280" s="67" t="s">
        <v>4152</v>
      </c>
    </row>
    <row r="2281" customFormat="false" ht="13.5" hidden="false" customHeight="false" outlineLevel="0" collapsed="false">
      <c r="A2281" s="66" t="n">
        <v>431124</v>
      </c>
      <c r="B2281" s="67" t="s">
        <v>4153</v>
      </c>
    </row>
    <row r="2282" customFormat="false" ht="13.5" hidden="false" customHeight="false" outlineLevel="0" collapsed="false">
      <c r="A2282" s="66" t="n">
        <v>431125</v>
      </c>
      <c r="B2282" s="67" t="s">
        <v>4154</v>
      </c>
    </row>
    <row r="2283" customFormat="false" ht="13.5" hidden="false" customHeight="false" outlineLevel="0" collapsed="false">
      <c r="A2283" s="66" t="n">
        <v>431126</v>
      </c>
      <c r="B2283" s="67" t="s">
        <v>4155</v>
      </c>
    </row>
    <row r="2284" customFormat="false" ht="13.5" hidden="false" customHeight="false" outlineLevel="0" collapsed="false">
      <c r="A2284" s="66" t="n">
        <v>431127</v>
      </c>
      <c r="B2284" s="67" t="s">
        <v>4156</v>
      </c>
    </row>
    <row r="2285" customFormat="false" ht="13.5" hidden="false" customHeight="false" outlineLevel="0" collapsed="false">
      <c r="A2285" s="66" t="n">
        <v>431128</v>
      </c>
      <c r="B2285" s="67" t="s">
        <v>4157</v>
      </c>
    </row>
    <row r="2286" customFormat="false" ht="13.5" hidden="false" customHeight="false" outlineLevel="0" collapsed="false">
      <c r="A2286" s="66" t="n">
        <v>431129</v>
      </c>
      <c r="B2286" s="67" t="s">
        <v>4158</v>
      </c>
    </row>
    <row r="2287" customFormat="false" ht="13.5" hidden="false" customHeight="false" outlineLevel="0" collapsed="false">
      <c r="A2287" s="89" t="n">
        <v>431140</v>
      </c>
      <c r="B2287" s="87" t="s">
        <v>4159</v>
      </c>
    </row>
    <row r="2288" customFormat="false" ht="13.5" hidden="false" customHeight="false" outlineLevel="0" collapsed="false">
      <c r="A2288" s="46" t="n">
        <v>431200</v>
      </c>
      <c r="B2288" s="51" t="s">
        <v>4160</v>
      </c>
    </row>
    <row r="2289" customFormat="false" ht="13.5" hidden="false" customHeight="false" outlineLevel="0" collapsed="false">
      <c r="A2289" s="66" t="n">
        <v>431299</v>
      </c>
      <c r="B2289" s="67" t="s">
        <v>4161</v>
      </c>
    </row>
    <row r="2290" customFormat="false" ht="13.5" hidden="false" customHeight="false" outlineLevel="0" collapsed="false">
      <c r="A2290" s="66" t="n">
        <v>431202</v>
      </c>
      <c r="B2290" s="67" t="s">
        <v>4162</v>
      </c>
    </row>
    <row r="2291" customFormat="false" ht="13.5" hidden="false" customHeight="false" outlineLevel="0" collapsed="false">
      <c r="A2291" s="66" t="n">
        <v>431221</v>
      </c>
      <c r="B2291" s="67" t="s">
        <v>4163</v>
      </c>
    </row>
    <row r="2292" customFormat="false" ht="13.5" hidden="false" customHeight="false" outlineLevel="0" collapsed="false">
      <c r="A2292" s="66" t="n">
        <v>431222</v>
      </c>
      <c r="B2292" s="67" t="s">
        <v>4164</v>
      </c>
    </row>
    <row r="2293" customFormat="false" ht="13.5" hidden="false" customHeight="false" outlineLevel="0" collapsed="false">
      <c r="A2293" s="66" t="n">
        <v>431223</v>
      </c>
      <c r="B2293" s="67" t="s">
        <v>4165</v>
      </c>
    </row>
    <row r="2294" customFormat="false" ht="13.5" hidden="false" customHeight="false" outlineLevel="0" collapsed="false">
      <c r="A2294" s="66" t="n">
        <v>431224</v>
      </c>
      <c r="B2294" s="67" t="s">
        <v>4166</v>
      </c>
    </row>
    <row r="2295" customFormat="false" ht="13.5" hidden="false" customHeight="false" outlineLevel="0" collapsed="false">
      <c r="A2295" s="66" t="n">
        <v>431225</v>
      </c>
      <c r="B2295" s="67" t="s">
        <v>4167</v>
      </c>
    </row>
    <row r="2296" customFormat="false" ht="13.5" hidden="false" customHeight="false" outlineLevel="0" collapsed="false">
      <c r="A2296" s="66" t="n">
        <v>431226</v>
      </c>
      <c r="B2296" s="67" t="s">
        <v>4168</v>
      </c>
    </row>
    <row r="2297" customFormat="false" ht="13.5" hidden="false" customHeight="false" outlineLevel="0" collapsed="false">
      <c r="A2297" s="66" t="n">
        <v>431227</v>
      </c>
      <c r="B2297" s="67" t="s">
        <v>4169</v>
      </c>
    </row>
    <row r="2298" customFormat="false" ht="13.5" hidden="false" customHeight="false" outlineLevel="0" collapsed="false">
      <c r="A2298" s="66" t="n">
        <v>431228</v>
      </c>
      <c r="B2298" s="67" t="s">
        <v>4170</v>
      </c>
    </row>
    <row r="2299" customFormat="false" ht="13.5" hidden="false" customHeight="false" outlineLevel="0" collapsed="false">
      <c r="A2299" s="66" t="n">
        <v>431229</v>
      </c>
      <c r="B2299" s="67" t="s">
        <v>4171</v>
      </c>
    </row>
    <row r="2300" customFormat="false" ht="13.5" hidden="false" customHeight="false" outlineLevel="0" collapsed="false">
      <c r="A2300" s="66" t="n">
        <v>431230</v>
      </c>
      <c r="B2300" s="67" t="s">
        <v>4172</v>
      </c>
    </row>
    <row r="2301" customFormat="false" ht="13.5" hidden="false" customHeight="false" outlineLevel="0" collapsed="false">
      <c r="A2301" s="89" t="n">
        <v>431240</v>
      </c>
      <c r="B2301" s="87" t="s">
        <v>4173</v>
      </c>
    </row>
    <row r="2302" customFormat="false" ht="13.5" hidden="false" customHeight="false" outlineLevel="0" collapsed="false">
      <c r="A2302" s="66" t="n">
        <v>431281</v>
      </c>
      <c r="B2302" s="67" t="s">
        <v>4174</v>
      </c>
    </row>
    <row r="2303" customFormat="false" ht="13.5" hidden="false" customHeight="false" outlineLevel="0" collapsed="false">
      <c r="A2303" s="46" t="n">
        <v>431300</v>
      </c>
      <c r="B2303" s="51" t="s">
        <v>4175</v>
      </c>
    </row>
    <row r="2304" customFormat="false" ht="13.5" hidden="false" customHeight="false" outlineLevel="0" collapsed="false">
      <c r="A2304" s="66" t="n">
        <v>431399</v>
      </c>
      <c r="B2304" s="67" t="s">
        <v>4176</v>
      </c>
    </row>
    <row r="2305" customFormat="false" ht="13.5" hidden="false" customHeight="false" outlineLevel="0" collapsed="false">
      <c r="A2305" s="66" t="n">
        <v>431302</v>
      </c>
      <c r="B2305" s="67" t="s">
        <v>4177</v>
      </c>
    </row>
    <row r="2306" customFormat="false" ht="13.5" hidden="false" customHeight="false" outlineLevel="0" collapsed="false">
      <c r="A2306" s="66" t="n">
        <v>431321</v>
      </c>
      <c r="B2306" s="67" t="s">
        <v>4178</v>
      </c>
    </row>
    <row r="2307" customFormat="false" ht="13.5" hidden="false" customHeight="false" outlineLevel="0" collapsed="false">
      <c r="A2307" s="66" t="n">
        <v>431322</v>
      </c>
      <c r="B2307" s="67" t="s">
        <v>4179</v>
      </c>
    </row>
    <row r="2308" customFormat="false" ht="13.5" hidden="false" customHeight="false" outlineLevel="0" collapsed="false">
      <c r="A2308" s="66" t="n">
        <v>431381</v>
      </c>
      <c r="B2308" s="67" t="s">
        <v>4180</v>
      </c>
    </row>
    <row r="2309" customFormat="false" ht="13.5" hidden="false" customHeight="false" outlineLevel="0" collapsed="false">
      <c r="A2309" s="66" t="n">
        <v>431382</v>
      </c>
      <c r="B2309" s="67" t="s">
        <v>4181</v>
      </c>
    </row>
    <row r="2310" customFormat="false" ht="13.5" hidden="false" customHeight="false" outlineLevel="0" collapsed="false">
      <c r="A2310" s="46" t="n">
        <v>433100</v>
      </c>
      <c r="B2310" s="51" t="s">
        <v>4182</v>
      </c>
    </row>
    <row r="2311" customFormat="false" ht="25.5" hidden="false" customHeight="false" outlineLevel="0" collapsed="false">
      <c r="A2311" s="66" t="n">
        <v>433199</v>
      </c>
      <c r="B2311" s="67" t="s">
        <v>4183</v>
      </c>
    </row>
    <row r="2312" customFormat="false" ht="13.5" hidden="false" customHeight="false" outlineLevel="0" collapsed="false">
      <c r="A2312" s="66" t="n">
        <v>433101</v>
      </c>
      <c r="B2312" s="67" t="s">
        <v>4184</v>
      </c>
    </row>
    <row r="2313" customFormat="false" ht="13.5" hidden="false" customHeight="false" outlineLevel="0" collapsed="false">
      <c r="A2313" s="66" t="n">
        <v>433122</v>
      </c>
      <c r="B2313" s="67" t="s">
        <v>4185</v>
      </c>
    </row>
    <row r="2314" customFormat="false" ht="13.5" hidden="false" customHeight="false" outlineLevel="0" collapsed="false">
      <c r="A2314" s="66" t="n">
        <v>433123</v>
      </c>
      <c r="B2314" s="67" t="s">
        <v>4186</v>
      </c>
    </row>
    <row r="2315" customFormat="false" ht="13.5" hidden="false" customHeight="false" outlineLevel="0" collapsed="false">
      <c r="A2315" s="66" t="n">
        <v>433124</v>
      </c>
      <c r="B2315" s="67" t="s">
        <v>4187</v>
      </c>
    </row>
    <row r="2316" customFormat="false" ht="13.5" hidden="false" customHeight="false" outlineLevel="0" collapsed="false">
      <c r="A2316" s="66" t="n">
        <v>433125</v>
      </c>
      <c r="B2316" s="67" t="s">
        <v>4188</v>
      </c>
    </row>
    <row r="2317" customFormat="false" ht="13.5" hidden="false" customHeight="false" outlineLevel="0" collapsed="false">
      <c r="A2317" s="66" t="n">
        <v>433126</v>
      </c>
      <c r="B2317" s="67" t="s">
        <v>4189</v>
      </c>
    </row>
    <row r="2318" customFormat="false" ht="13.5" hidden="false" customHeight="false" outlineLevel="0" collapsed="false">
      <c r="A2318" s="66" t="n">
        <v>433127</v>
      </c>
      <c r="B2318" s="67" t="s">
        <v>4190</v>
      </c>
    </row>
    <row r="2319" customFormat="false" ht="13.5" hidden="false" customHeight="false" outlineLevel="0" collapsed="false">
      <c r="A2319" s="66" t="n">
        <v>433130</v>
      </c>
      <c r="B2319" s="67" t="s">
        <v>4191</v>
      </c>
    </row>
    <row r="2320" customFormat="false" ht="13.5" hidden="false" customHeight="false" outlineLevel="0" collapsed="false">
      <c r="A2320" s="66"/>
      <c r="B2320" s="85"/>
    </row>
    <row r="2321" customFormat="false" ht="13.5" hidden="false" customHeight="false" outlineLevel="0" collapsed="false">
      <c r="A2321" s="46" t="n">
        <v>440000</v>
      </c>
      <c r="B2321" s="51" t="s">
        <v>4192</v>
      </c>
    </row>
    <row r="2322" customFormat="false" ht="13.5" hidden="false" customHeight="false" outlineLevel="0" collapsed="false">
      <c r="A2322" s="66" t="n">
        <v>449900</v>
      </c>
      <c r="B2322" s="67" t="s">
        <v>4193</v>
      </c>
    </row>
    <row r="2323" customFormat="false" ht="13.5" hidden="false" customHeight="false" outlineLevel="0" collapsed="false">
      <c r="A2323" s="46" t="n">
        <v>440100</v>
      </c>
      <c r="B2323" s="51" t="s">
        <v>4194</v>
      </c>
    </row>
    <row r="2324" customFormat="false" ht="13.5" hidden="false" customHeight="false" outlineLevel="0" collapsed="false">
      <c r="A2324" s="66" t="n">
        <v>440199</v>
      </c>
      <c r="B2324" s="67" t="s">
        <v>4195</v>
      </c>
    </row>
    <row r="2325" customFormat="false" ht="13.5" hidden="false" customHeight="false" outlineLevel="0" collapsed="false">
      <c r="A2325" s="66" t="n">
        <v>440103</v>
      </c>
      <c r="B2325" s="67" t="s">
        <v>4196</v>
      </c>
    </row>
    <row r="2326" customFormat="false" ht="13.5" hidden="false" customHeight="false" outlineLevel="0" collapsed="false">
      <c r="A2326" s="66" t="n">
        <v>440104</v>
      </c>
      <c r="B2326" s="67" t="s">
        <v>4197</v>
      </c>
    </row>
    <row r="2327" customFormat="false" ht="13.5" hidden="false" customHeight="false" outlineLevel="0" collapsed="false">
      <c r="A2327" s="66" t="n">
        <v>440105</v>
      </c>
      <c r="B2327" s="67" t="s">
        <v>4198</v>
      </c>
    </row>
    <row r="2328" customFormat="false" ht="13.5" hidden="false" customHeight="false" outlineLevel="0" collapsed="false">
      <c r="A2328" s="66" t="n">
        <v>440106</v>
      </c>
      <c r="B2328" s="67" t="s">
        <v>4199</v>
      </c>
    </row>
    <row r="2329" customFormat="false" ht="13.5" hidden="false" customHeight="false" outlineLevel="0" collapsed="false">
      <c r="A2329" s="66" t="n">
        <v>440111</v>
      </c>
      <c r="B2329" s="67" t="s">
        <v>4200</v>
      </c>
    </row>
    <row r="2330" customFormat="false" ht="13.5" hidden="false" customHeight="false" outlineLevel="0" collapsed="false">
      <c r="A2330" s="66" t="n">
        <v>440112</v>
      </c>
      <c r="B2330" s="67" t="s">
        <v>4201</v>
      </c>
    </row>
    <row r="2331" customFormat="false" ht="13.5" hidden="false" customHeight="false" outlineLevel="0" collapsed="false">
      <c r="A2331" s="66" t="n">
        <v>440113</v>
      </c>
      <c r="B2331" s="67" t="s">
        <v>4202</v>
      </c>
    </row>
    <row r="2332" customFormat="false" ht="13.5" hidden="false" customHeight="false" outlineLevel="0" collapsed="false">
      <c r="A2332" s="66" t="n">
        <v>440114</v>
      </c>
      <c r="B2332" s="67" t="s">
        <v>4203</v>
      </c>
    </row>
    <row r="2333" customFormat="false" ht="13.5" hidden="false" customHeight="false" outlineLevel="0" collapsed="false">
      <c r="A2333" s="66" t="n">
        <v>440115</v>
      </c>
      <c r="B2333" s="67" t="s">
        <v>4204</v>
      </c>
    </row>
    <row r="2334" customFormat="false" ht="13.5" hidden="false" customHeight="false" outlineLevel="0" collapsed="false">
      <c r="A2334" s="66" t="n">
        <v>440116</v>
      </c>
      <c r="B2334" s="67" t="s">
        <v>4205</v>
      </c>
    </row>
    <row r="2335" customFormat="false" ht="13.5" hidden="false" customHeight="false" outlineLevel="0" collapsed="false">
      <c r="A2335" s="66" t="n">
        <v>440183</v>
      </c>
      <c r="B2335" s="67" t="s">
        <v>4206</v>
      </c>
    </row>
    <row r="2336" customFormat="false" ht="13.5" hidden="false" customHeight="false" outlineLevel="0" collapsed="false">
      <c r="A2336" s="66" t="n">
        <v>440184</v>
      </c>
      <c r="B2336" s="67" t="s">
        <v>4207</v>
      </c>
    </row>
    <row r="2337" customFormat="false" ht="13.5" hidden="false" customHeight="false" outlineLevel="0" collapsed="false">
      <c r="A2337" s="46" t="n">
        <v>440200</v>
      </c>
      <c r="B2337" s="51" t="s">
        <v>4208</v>
      </c>
    </row>
    <row r="2338" customFormat="false" ht="13.5" hidden="false" customHeight="false" outlineLevel="0" collapsed="false">
      <c r="A2338" s="66" t="n">
        <v>440299</v>
      </c>
      <c r="B2338" s="67" t="s">
        <v>4209</v>
      </c>
    </row>
    <row r="2339" customFormat="false" ht="13.5" hidden="false" customHeight="false" outlineLevel="0" collapsed="false">
      <c r="A2339" s="66" t="n">
        <v>440203</v>
      </c>
      <c r="B2339" s="67" t="s">
        <v>4210</v>
      </c>
    </row>
    <row r="2340" customFormat="false" ht="13.5" hidden="false" customHeight="false" outlineLevel="0" collapsed="false">
      <c r="A2340" s="66" t="n">
        <v>440204</v>
      </c>
      <c r="B2340" s="67" t="s">
        <v>4211</v>
      </c>
    </row>
    <row r="2341" customFormat="false" ht="13.5" hidden="false" customHeight="false" outlineLevel="0" collapsed="false">
      <c r="A2341" s="66" t="n">
        <v>440205</v>
      </c>
      <c r="B2341" s="67" t="s">
        <v>4212</v>
      </c>
    </row>
    <row r="2342" customFormat="false" ht="13.5" hidden="false" customHeight="false" outlineLevel="0" collapsed="false">
      <c r="A2342" s="66" t="n">
        <v>440222</v>
      </c>
      <c r="B2342" s="67" t="s">
        <v>4213</v>
      </c>
    </row>
    <row r="2343" customFormat="false" ht="13.5" hidden="false" customHeight="false" outlineLevel="0" collapsed="false">
      <c r="A2343" s="66" t="n">
        <v>440224</v>
      </c>
      <c r="B2343" s="67" t="s">
        <v>4214</v>
      </c>
    </row>
    <row r="2344" customFormat="false" ht="13.5" hidden="false" customHeight="false" outlineLevel="0" collapsed="false">
      <c r="A2344" s="66" t="n">
        <v>440229</v>
      </c>
      <c r="B2344" s="67" t="s">
        <v>4215</v>
      </c>
    </row>
    <row r="2345" customFormat="false" ht="13.5" hidden="false" customHeight="false" outlineLevel="0" collapsed="false">
      <c r="A2345" s="66" t="n">
        <v>440232</v>
      </c>
      <c r="B2345" s="67" t="s">
        <v>4216</v>
      </c>
    </row>
    <row r="2346" customFormat="false" ht="13.5" hidden="false" customHeight="false" outlineLevel="0" collapsed="false">
      <c r="A2346" s="66" t="n">
        <v>440233</v>
      </c>
      <c r="B2346" s="67" t="s">
        <v>4217</v>
      </c>
    </row>
    <row r="2347" customFormat="false" ht="13.5" hidden="false" customHeight="false" outlineLevel="0" collapsed="false">
      <c r="A2347" s="66" t="n">
        <v>440281</v>
      </c>
      <c r="B2347" s="67" t="s">
        <v>4218</v>
      </c>
    </row>
    <row r="2348" customFormat="false" ht="13.5" hidden="false" customHeight="false" outlineLevel="0" collapsed="false">
      <c r="A2348" s="66" t="n">
        <v>440282</v>
      </c>
      <c r="B2348" s="67" t="s">
        <v>4219</v>
      </c>
    </row>
    <row r="2349" customFormat="false" ht="13.5" hidden="false" customHeight="false" outlineLevel="0" collapsed="false">
      <c r="A2349" s="46" t="n">
        <v>440300</v>
      </c>
      <c r="B2349" s="51" t="s">
        <v>4220</v>
      </c>
    </row>
    <row r="2350" customFormat="false" ht="13.5" hidden="false" customHeight="false" outlineLevel="0" collapsed="false">
      <c r="A2350" s="66" t="n">
        <v>440399</v>
      </c>
      <c r="B2350" s="67" t="s">
        <v>4221</v>
      </c>
    </row>
    <row r="2351" customFormat="false" ht="13.5" hidden="false" customHeight="false" outlineLevel="0" collapsed="false">
      <c r="A2351" s="66" t="n">
        <v>440303</v>
      </c>
      <c r="B2351" s="67" t="s">
        <v>4222</v>
      </c>
    </row>
    <row r="2352" customFormat="false" ht="13.5" hidden="false" customHeight="false" outlineLevel="0" collapsed="false">
      <c r="A2352" s="66" t="n">
        <v>440304</v>
      </c>
      <c r="B2352" s="67" t="s">
        <v>4223</v>
      </c>
    </row>
    <row r="2353" customFormat="false" ht="13.5" hidden="false" customHeight="false" outlineLevel="0" collapsed="false">
      <c r="A2353" s="66" t="n">
        <v>440305</v>
      </c>
      <c r="B2353" s="67" t="s">
        <v>2762</v>
      </c>
    </row>
    <row r="2354" customFormat="false" ht="13.5" hidden="false" customHeight="false" outlineLevel="0" collapsed="false">
      <c r="A2354" s="66" t="n">
        <v>440306</v>
      </c>
      <c r="B2354" s="67" t="s">
        <v>4224</v>
      </c>
    </row>
    <row r="2355" customFormat="false" ht="13.5" hidden="false" customHeight="false" outlineLevel="0" collapsed="false">
      <c r="A2355" s="66" t="n">
        <v>440307</v>
      </c>
      <c r="B2355" s="67" t="s">
        <v>4225</v>
      </c>
    </row>
    <row r="2356" customFormat="false" ht="13.5" hidden="false" customHeight="false" outlineLevel="0" collapsed="false">
      <c r="A2356" s="66" t="n">
        <v>440308</v>
      </c>
      <c r="B2356" s="67" t="s">
        <v>4226</v>
      </c>
    </row>
    <row r="2357" customFormat="false" ht="13.5" hidden="false" customHeight="false" outlineLevel="0" collapsed="false">
      <c r="A2357" s="46" t="n">
        <v>440400</v>
      </c>
      <c r="B2357" s="51" t="s">
        <v>4227</v>
      </c>
    </row>
    <row r="2358" customFormat="false" ht="13.5" hidden="false" customHeight="false" outlineLevel="0" collapsed="false">
      <c r="A2358" s="66" t="n">
        <v>440499</v>
      </c>
      <c r="B2358" s="67" t="s">
        <v>4228</v>
      </c>
    </row>
    <row r="2359" customFormat="false" ht="13.5" hidden="false" customHeight="false" outlineLevel="0" collapsed="false">
      <c r="A2359" s="66" t="n">
        <v>440402</v>
      </c>
      <c r="B2359" s="67" t="s">
        <v>4229</v>
      </c>
    </row>
    <row r="2360" customFormat="false" ht="13.5" hidden="false" customHeight="false" outlineLevel="0" collapsed="false">
      <c r="A2360" s="66" t="n">
        <v>440403</v>
      </c>
      <c r="B2360" s="67" t="s">
        <v>4230</v>
      </c>
    </row>
    <row r="2361" customFormat="false" ht="13.5" hidden="false" customHeight="false" outlineLevel="0" collapsed="false">
      <c r="A2361" s="66" t="n">
        <v>440404</v>
      </c>
      <c r="B2361" s="67" t="s">
        <v>4231</v>
      </c>
    </row>
    <row r="2362" customFormat="false" ht="13.5" hidden="false" customHeight="false" outlineLevel="0" collapsed="false">
      <c r="A2362" s="46" t="n">
        <v>440500</v>
      </c>
      <c r="B2362" s="51" t="s">
        <v>4232</v>
      </c>
    </row>
    <row r="2363" customFormat="false" ht="13.5" hidden="false" customHeight="false" outlineLevel="0" collapsed="false">
      <c r="A2363" s="66" t="n">
        <v>440599</v>
      </c>
      <c r="B2363" s="67" t="s">
        <v>4233</v>
      </c>
    </row>
    <row r="2364" customFormat="false" ht="13.5" hidden="false" customHeight="false" outlineLevel="0" collapsed="false">
      <c r="A2364" s="66" t="n">
        <v>440507</v>
      </c>
      <c r="B2364" s="67" t="s">
        <v>4234</v>
      </c>
    </row>
    <row r="2365" customFormat="false" ht="13.5" hidden="false" customHeight="false" outlineLevel="0" collapsed="false">
      <c r="A2365" s="66" t="n">
        <v>440511</v>
      </c>
      <c r="B2365" s="67" t="s">
        <v>4235</v>
      </c>
    </row>
    <row r="2366" customFormat="false" ht="13.5" hidden="false" customHeight="false" outlineLevel="0" collapsed="false">
      <c r="A2366" s="66" t="n">
        <v>440512</v>
      </c>
      <c r="B2366" s="67" t="s">
        <v>4236</v>
      </c>
    </row>
    <row r="2367" customFormat="false" ht="13.5" hidden="false" customHeight="false" outlineLevel="0" collapsed="false">
      <c r="A2367" s="66" t="n">
        <v>440513</v>
      </c>
      <c r="B2367" s="67" t="s">
        <v>4237</v>
      </c>
    </row>
    <row r="2368" customFormat="false" ht="13.5" hidden="false" customHeight="false" outlineLevel="0" collapsed="false">
      <c r="A2368" s="66" t="n">
        <v>440514</v>
      </c>
      <c r="B2368" s="67" t="s">
        <v>4238</v>
      </c>
    </row>
    <row r="2369" customFormat="false" ht="13.5" hidden="false" customHeight="false" outlineLevel="0" collapsed="false">
      <c r="A2369" s="66" t="n">
        <v>440515</v>
      </c>
      <c r="B2369" s="67" t="s">
        <v>4239</v>
      </c>
    </row>
    <row r="2370" customFormat="false" ht="13.5" hidden="false" customHeight="false" outlineLevel="0" collapsed="false">
      <c r="A2370" s="66" t="n">
        <v>440523</v>
      </c>
      <c r="B2370" s="67" t="s">
        <v>4240</v>
      </c>
    </row>
    <row r="2371" customFormat="false" ht="13.5" hidden="false" customHeight="false" outlineLevel="0" collapsed="false">
      <c r="A2371" s="46" t="n">
        <v>440600</v>
      </c>
      <c r="B2371" s="51" t="s">
        <v>4241</v>
      </c>
    </row>
    <row r="2372" customFormat="false" ht="13.5" hidden="false" customHeight="false" outlineLevel="0" collapsed="false">
      <c r="A2372" s="66" t="n">
        <v>440699</v>
      </c>
      <c r="B2372" s="67" t="s">
        <v>4242</v>
      </c>
    </row>
    <row r="2373" customFormat="false" ht="13.5" hidden="false" customHeight="false" outlineLevel="0" collapsed="false">
      <c r="A2373" s="66" t="n">
        <v>440604</v>
      </c>
      <c r="B2373" s="67" t="s">
        <v>4243</v>
      </c>
    </row>
    <row r="2374" customFormat="false" ht="13.5" hidden="false" customHeight="false" outlineLevel="0" collapsed="false">
      <c r="A2374" s="66" t="n">
        <v>440605</v>
      </c>
      <c r="B2374" s="67" t="s">
        <v>4244</v>
      </c>
    </row>
    <row r="2375" customFormat="false" ht="13.5" hidden="false" customHeight="false" outlineLevel="0" collapsed="false">
      <c r="A2375" s="66" t="n">
        <v>440606</v>
      </c>
      <c r="B2375" s="67" t="s">
        <v>4245</v>
      </c>
    </row>
    <row r="2376" customFormat="false" ht="13.5" hidden="false" customHeight="false" outlineLevel="0" collapsed="false">
      <c r="A2376" s="66" t="n">
        <v>440607</v>
      </c>
      <c r="B2376" s="67" t="s">
        <v>4246</v>
      </c>
    </row>
    <row r="2377" customFormat="false" ht="13.5" hidden="false" customHeight="false" outlineLevel="0" collapsed="false">
      <c r="A2377" s="66" t="n">
        <v>440608</v>
      </c>
      <c r="B2377" s="67" t="s">
        <v>4247</v>
      </c>
    </row>
    <row r="2378" customFormat="false" ht="13.5" hidden="false" customHeight="false" outlineLevel="0" collapsed="false">
      <c r="A2378" s="46" t="n">
        <v>440700</v>
      </c>
      <c r="B2378" s="51" t="s">
        <v>4248</v>
      </c>
    </row>
    <row r="2379" customFormat="false" ht="13.5" hidden="false" customHeight="false" outlineLevel="0" collapsed="false">
      <c r="A2379" s="66" t="n">
        <v>440799</v>
      </c>
      <c r="B2379" s="67" t="s">
        <v>4249</v>
      </c>
    </row>
    <row r="2380" customFormat="false" ht="13.5" hidden="false" customHeight="false" outlineLevel="0" collapsed="false">
      <c r="A2380" s="66" t="n">
        <v>440703</v>
      </c>
      <c r="B2380" s="67" t="s">
        <v>4250</v>
      </c>
    </row>
    <row r="2381" customFormat="false" ht="13.5" hidden="false" customHeight="false" outlineLevel="0" collapsed="false">
      <c r="A2381" s="66" t="n">
        <v>440704</v>
      </c>
      <c r="B2381" s="67" t="s">
        <v>4251</v>
      </c>
    </row>
    <row r="2382" customFormat="false" ht="13.5" hidden="false" customHeight="false" outlineLevel="0" collapsed="false">
      <c r="A2382" s="66" t="n">
        <v>440705</v>
      </c>
      <c r="B2382" s="67" t="s">
        <v>4252</v>
      </c>
    </row>
    <row r="2383" customFormat="false" ht="13.5" hidden="false" customHeight="false" outlineLevel="0" collapsed="false">
      <c r="A2383" s="66" t="n">
        <v>440781</v>
      </c>
      <c r="B2383" s="67" t="s">
        <v>4253</v>
      </c>
    </row>
    <row r="2384" customFormat="false" ht="13.5" hidden="false" customHeight="false" outlineLevel="0" collapsed="false">
      <c r="A2384" s="66" t="n">
        <v>440783</v>
      </c>
      <c r="B2384" s="67" t="s">
        <v>4254</v>
      </c>
    </row>
    <row r="2385" customFormat="false" ht="13.5" hidden="false" customHeight="false" outlineLevel="0" collapsed="false">
      <c r="A2385" s="66" t="n">
        <v>440784</v>
      </c>
      <c r="B2385" s="67" t="s">
        <v>4255</v>
      </c>
    </row>
    <row r="2386" customFormat="false" ht="13.5" hidden="false" customHeight="false" outlineLevel="0" collapsed="false">
      <c r="A2386" s="66" t="n">
        <v>440785</v>
      </c>
      <c r="B2386" s="67" t="s">
        <v>4256</v>
      </c>
    </row>
    <row r="2387" customFormat="false" ht="13.5" hidden="false" customHeight="false" outlineLevel="0" collapsed="false">
      <c r="A2387" s="46" t="n">
        <v>440800</v>
      </c>
      <c r="B2387" s="51" t="s">
        <v>4257</v>
      </c>
    </row>
    <row r="2388" customFormat="false" ht="13.5" hidden="false" customHeight="false" outlineLevel="0" collapsed="false">
      <c r="A2388" s="66" t="n">
        <v>440899</v>
      </c>
      <c r="B2388" s="67" t="s">
        <v>4258</v>
      </c>
    </row>
    <row r="2389" customFormat="false" ht="13.5" hidden="false" customHeight="false" outlineLevel="0" collapsed="false">
      <c r="A2389" s="66" t="n">
        <v>440802</v>
      </c>
      <c r="B2389" s="67" t="s">
        <v>4259</v>
      </c>
    </row>
    <row r="2390" customFormat="false" ht="13.5" hidden="false" customHeight="false" outlineLevel="0" collapsed="false">
      <c r="A2390" s="66" t="n">
        <v>440803</v>
      </c>
      <c r="B2390" s="67" t="s">
        <v>4260</v>
      </c>
    </row>
    <row r="2391" customFormat="false" ht="13.5" hidden="false" customHeight="false" outlineLevel="0" collapsed="false">
      <c r="A2391" s="66" t="n">
        <v>440804</v>
      </c>
      <c r="B2391" s="67" t="s">
        <v>4261</v>
      </c>
    </row>
    <row r="2392" customFormat="false" ht="13.5" hidden="false" customHeight="false" outlineLevel="0" collapsed="false">
      <c r="A2392" s="66" t="n">
        <v>440811</v>
      </c>
      <c r="B2392" s="67" t="s">
        <v>4262</v>
      </c>
    </row>
    <row r="2393" customFormat="false" ht="13.5" hidden="false" customHeight="false" outlineLevel="0" collapsed="false">
      <c r="A2393" s="66" t="n">
        <v>440823</v>
      </c>
      <c r="B2393" s="67" t="s">
        <v>4263</v>
      </c>
    </row>
    <row r="2394" customFormat="false" ht="13.5" hidden="false" customHeight="false" outlineLevel="0" collapsed="false">
      <c r="A2394" s="66" t="n">
        <v>440825</v>
      </c>
      <c r="B2394" s="67" t="s">
        <v>4264</v>
      </c>
    </row>
    <row r="2395" customFormat="false" ht="13.5" hidden="false" customHeight="false" outlineLevel="0" collapsed="false">
      <c r="A2395" s="66" t="n">
        <v>440881</v>
      </c>
      <c r="B2395" s="67" t="s">
        <v>4265</v>
      </c>
    </row>
    <row r="2396" customFormat="false" ht="13.5" hidden="false" customHeight="false" outlineLevel="0" collapsed="false">
      <c r="A2396" s="66" t="n">
        <v>440882</v>
      </c>
      <c r="B2396" s="67" t="s">
        <v>4266</v>
      </c>
    </row>
    <row r="2397" customFormat="false" ht="13.5" hidden="false" customHeight="false" outlineLevel="0" collapsed="false">
      <c r="A2397" s="66" t="n">
        <v>440883</v>
      </c>
      <c r="B2397" s="67" t="s">
        <v>4267</v>
      </c>
    </row>
    <row r="2398" customFormat="false" ht="13.5" hidden="false" customHeight="false" outlineLevel="0" collapsed="false">
      <c r="A2398" s="46" t="n">
        <v>440900</v>
      </c>
      <c r="B2398" s="51" t="s">
        <v>4268</v>
      </c>
    </row>
    <row r="2399" customFormat="false" ht="13.5" hidden="false" customHeight="false" outlineLevel="0" collapsed="false">
      <c r="A2399" s="66" t="n">
        <v>440999</v>
      </c>
      <c r="B2399" s="67" t="s">
        <v>4269</v>
      </c>
    </row>
    <row r="2400" customFormat="false" ht="13.5" hidden="false" customHeight="false" outlineLevel="0" collapsed="false">
      <c r="A2400" s="66" t="n">
        <v>440902</v>
      </c>
      <c r="B2400" s="67" t="s">
        <v>4270</v>
      </c>
    </row>
    <row r="2401" customFormat="false" ht="13.5" hidden="false" customHeight="false" outlineLevel="0" collapsed="false">
      <c r="A2401" s="66" t="n">
        <v>440903</v>
      </c>
      <c r="B2401" s="67" t="s">
        <v>4271</v>
      </c>
    </row>
    <row r="2402" customFormat="false" ht="13.5" hidden="false" customHeight="false" outlineLevel="0" collapsed="false">
      <c r="A2402" s="66" t="n">
        <v>440923</v>
      </c>
      <c r="B2402" s="67" t="s">
        <v>4272</v>
      </c>
    </row>
    <row r="2403" customFormat="false" ht="13.5" hidden="false" customHeight="false" outlineLevel="0" collapsed="false">
      <c r="A2403" s="66" t="n">
        <v>440981</v>
      </c>
      <c r="B2403" s="67" t="s">
        <v>4273</v>
      </c>
    </row>
    <row r="2404" customFormat="false" ht="13.5" hidden="false" customHeight="false" outlineLevel="0" collapsed="false">
      <c r="A2404" s="66" t="n">
        <v>440982</v>
      </c>
      <c r="B2404" s="67" t="s">
        <v>4274</v>
      </c>
    </row>
    <row r="2405" customFormat="false" ht="13.5" hidden="false" customHeight="false" outlineLevel="0" collapsed="false">
      <c r="A2405" s="66" t="n">
        <v>440983</v>
      </c>
      <c r="B2405" s="67" t="s">
        <v>4275</v>
      </c>
    </row>
    <row r="2406" customFormat="false" ht="13.5" hidden="false" customHeight="false" outlineLevel="0" collapsed="false">
      <c r="A2406" s="46" t="n">
        <v>441200</v>
      </c>
      <c r="B2406" s="51" t="s">
        <v>4276</v>
      </c>
    </row>
    <row r="2407" customFormat="false" ht="13.5" hidden="false" customHeight="false" outlineLevel="0" collapsed="false">
      <c r="A2407" s="66" t="n">
        <v>441299</v>
      </c>
      <c r="B2407" s="67" t="s">
        <v>4277</v>
      </c>
    </row>
    <row r="2408" customFormat="false" ht="13.5" hidden="false" customHeight="false" outlineLevel="0" collapsed="false">
      <c r="A2408" s="66" t="n">
        <v>441202</v>
      </c>
      <c r="B2408" s="67" t="s">
        <v>4278</v>
      </c>
    </row>
    <row r="2409" customFormat="false" ht="13.5" hidden="false" customHeight="false" outlineLevel="0" collapsed="false">
      <c r="A2409" s="66" t="n">
        <v>441203</v>
      </c>
      <c r="B2409" s="67" t="s">
        <v>4279</v>
      </c>
    </row>
    <row r="2410" customFormat="false" ht="13.5" hidden="false" customHeight="false" outlineLevel="0" collapsed="false">
      <c r="A2410" s="66" t="n">
        <v>441223</v>
      </c>
      <c r="B2410" s="67" t="s">
        <v>4280</v>
      </c>
    </row>
    <row r="2411" customFormat="false" ht="13.5" hidden="false" customHeight="false" outlineLevel="0" collapsed="false">
      <c r="A2411" s="66" t="n">
        <v>441224</v>
      </c>
      <c r="B2411" s="67" t="s">
        <v>4281</v>
      </c>
    </row>
    <row r="2412" customFormat="false" ht="13.5" hidden="false" customHeight="false" outlineLevel="0" collapsed="false">
      <c r="A2412" s="66" t="n">
        <v>441225</v>
      </c>
      <c r="B2412" s="67" t="s">
        <v>4282</v>
      </c>
    </row>
    <row r="2413" customFormat="false" ht="13.5" hidden="false" customHeight="false" outlineLevel="0" collapsed="false">
      <c r="A2413" s="66" t="n">
        <v>441226</v>
      </c>
      <c r="B2413" s="67" t="s">
        <v>4283</v>
      </c>
    </row>
    <row r="2414" customFormat="false" ht="13.5" hidden="false" customHeight="false" outlineLevel="0" collapsed="false">
      <c r="A2414" s="66" t="n">
        <v>441240</v>
      </c>
      <c r="B2414" s="67" t="s">
        <v>1747</v>
      </c>
    </row>
    <row r="2415" customFormat="false" ht="13.5" hidden="false" customHeight="false" outlineLevel="0" collapsed="false">
      <c r="A2415" s="66" t="n">
        <v>441283</v>
      </c>
      <c r="B2415" s="67" t="s">
        <v>4284</v>
      </c>
    </row>
    <row r="2416" customFormat="false" ht="13.5" hidden="false" customHeight="false" outlineLevel="0" collapsed="false">
      <c r="A2416" s="81" t="n">
        <v>441284</v>
      </c>
      <c r="B2416" s="82" t="s">
        <v>4285</v>
      </c>
    </row>
    <row r="2417" customFormat="false" ht="13.5" hidden="false" customHeight="false" outlineLevel="0" collapsed="false">
      <c r="A2417" s="46" t="n">
        <v>441300</v>
      </c>
      <c r="B2417" s="51" t="s">
        <v>4286</v>
      </c>
    </row>
    <row r="2418" customFormat="false" ht="13.5" hidden="false" customHeight="false" outlineLevel="0" collapsed="false">
      <c r="A2418" s="66" t="n">
        <v>441399</v>
      </c>
      <c r="B2418" s="67" t="s">
        <v>4287</v>
      </c>
    </row>
    <row r="2419" customFormat="false" ht="13.5" hidden="false" customHeight="false" outlineLevel="0" collapsed="false">
      <c r="A2419" s="66" t="n">
        <v>441302</v>
      </c>
      <c r="B2419" s="67" t="s">
        <v>4288</v>
      </c>
    </row>
    <row r="2420" customFormat="false" ht="13.5" hidden="false" customHeight="false" outlineLevel="0" collapsed="false">
      <c r="A2420" s="66" t="n">
        <v>441303</v>
      </c>
      <c r="B2420" s="67" t="s">
        <v>4289</v>
      </c>
    </row>
    <row r="2421" customFormat="false" ht="13.5" hidden="false" customHeight="false" outlineLevel="0" collapsed="false">
      <c r="A2421" s="66" t="n">
        <v>441322</v>
      </c>
      <c r="B2421" s="67" t="s">
        <v>4290</v>
      </c>
    </row>
    <row r="2422" customFormat="false" ht="13.5" hidden="false" customHeight="false" outlineLevel="0" collapsed="false">
      <c r="A2422" s="66" t="n">
        <v>441323</v>
      </c>
      <c r="B2422" s="67" t="s">
        <v>4291</v>
      </c>
    </row>
    <row r="2423" customFormat="false" ht="13.5" hidden="false" customHeight="false" outlineLevel="0" collapsed="false">
      <c r="A2423" s="81" t="n">
        <v>441324</v>
      </c>
      <c r="B2423" s="82" t="s">
        <v>4292</v>
      </c>
    </row>
    <row r="2424" customFormat="false" ht="13.5" hidden="false" customHeight="false" outlineLevel="0" collapsed="false">
      <c r="A2424" s="66" t="n">
        <v>441340</v>
      </c>
      <c r="B2424" s="67" t="s">
        <v>4293</v>
      </c>
    </row>
    <row r="2425" customFormat="false" ht="13.5" hidden="false" customHeight="false" outlineLevel="0" collapsed="false">
      <c r="A2425" s="46" t="n">
        <v>441400</v>
      </c>
      <c r="B2425" s="51" t="s">
        <v>4294</v>
      </c>
    </row>
    <row r="2426" customFormat="false" ht="13.5" hidden="false" customHeight="false" outlineLevel="0" collapsed="false">
      <c r="A2426" s="66" t="n">
        <v>441499</v>
      </c>
      <c r="B2426" s="67" t="s">
        <v>4295</v>
      </c>
    </row>
    <row r="2427" customFormat="false" ht="13.5" hidden="false" customHeight="false" outlineLevel="0" collapsed="false">
      <c r="A2427" s="66" t="n">
        <v>441402</v>
      </c>
      <c r="B2427" s="67" t="s">
        <v>4296</v>
      </c>
    </row>
    <row r="2428" customFormat="false" ht="13.5" hidden="false" customHeight="false" outlineLevel="0" collapsed="false">
      <c r="A2428" s="66" t="n">
        <v>441421</v>
      </c>
      <c r="B2428" s="67" t="s">
        <v>4297</v>
      </c>
    </row>
    <row r="2429" customFormat="false" ht="13.5" hidden="false" customHeight="false" outlineLevel="0" collapsed="false">
      <c r="A2429" s="66" t="n">
        <v>441422</v>
      </c>
      <c r="B2429" s="67" t="s">
        <v>4298</v>
      </c>
    </row>
    <row r="2430" customFormat="false" ht="13.5" hidden="false" customHeight="false" outlineLevel="0" collapsed="false">
      <c r="A2430" s="66" t="n">
        <v>441423</v>
      </c>
      <c r="B2430" s="67" t="s">
        <v>4299</v>
      </c>
    </row>
    <row r="2431" customFormat="false" ht="13.5" hidden="false" customHeight="false" outlineLevel="0" collapsed="false">
      <c r="A2431" s="66" t="n">
        <v>441424</v>
      </c>
      <c r="B2431" s="67" t="s">
        <v>4300</v>
      </c>
    </row>
    <row r="2432" customFormat="false" ht="13.5" hidden="false" customHeight="false" outlineLevel="0" collapsed="false">
      <c r="A2432" s="66" t="n">
        <v>441426</v>
      </c>
      <c r="B2432" s="67" t="s">
        <v>4301</v>
      </c>
    </row>
    <row r="2433" customFormat="false" ht="13.5" hidden="false" customHeight="false" outlineLevel="0" collapsed="false">
      <c r="A2433" s="66" t="n">
        <v>441427</v>
      </c>
      <c r="B2433" s="67" t="s">
        <v>4302</v>
      </c>
    </row>
    <row r="2434" customFormat="false" ht="13.5" hidden="false" customHeight="false" outlineLevel="0" collapsed="false">
      <c r="A2434" s="66" t="n">
        <v>441481</v>
      </c>
      <c r="B2434" s="67" t="s">
        <v>4303</v>
      </c>
    </row>
    <row r="2435" customFormat="false" ht="13.5" hidden="false" customHeight="false" outlineLevel="0" collapsed="false">
      <c r="A2435" s="46" t="n">
        <v>441500</v>
      </c>
      <c r="B2435" s="51" t="s">
        <v>4304</v>
      </c>
    </row>
    <row r="2436" customFormat="false" ht="13.5" hidden="false" customHeight="false" outlineLevel="0" collapsed="false">
      <c r="A2436" s="66" t="n">
        <v>441599</v>
      </c>
      <c r="B2436" s="67" t="s">
        <v>4305</v>
      </c>
    </row>
    <row r="2437" customFormat="false" ht="13.5" hidden="false" customHeight="false" outlineLevel="0" collapsed="false">
      <c r="A2437" s="66" t="n">
        <v>441502</v>
      </c>
      <c r="B2437" s="67" t="s">
        <v>2164</v>
      </c>
    </row>
    <row r="2438" customFormat="false" ht="13.5" hidden="false" customHeight="false" outlineLevel="0" collapsed="false">
      <c r="A2438" s="66" t="n">
        <v>441521</v>
      </c>
      <c r="B2438" s="67" t="s">
        <v>4306</v>
      </c>
    </row>
    <row r="2439" customFormat="false" ht="13.5" hidden="false" customHeight="false" outlineLevel="0" collapsed="false">
      <c r="A2439" s="66" t="n">
        <v>441523</v>
      </c>
      <c r="B2439" s="67" t="s">
        <v>4307</v>
      </c>
    </row>
    <row r="2440" customFormat="false" ht="13.5" hidden="false" customHeight="false" outlineLevel="0" collapsed="false">
      <c r="A2440" s="66" t="n">
        <v>441540</v>
      </c>
      <c r="B2440" s="67" t="s">
        <v>4308</v>
      </c>
    </row>
    <row r="2441" customFormat="false" ht="13.5" hidden="false" customHeight="false" outlineLevel="0" collapsed="false">
      <c r="A2441" s="66" t="n">
        <v>441541</v>
      </c>
      <c r="B2441" s="67" t="s">
        <v>4309</v>
      </c>
    </row>
    <row r="2442" customFormat="false" ht="13.5" hidden="false" customHeight="false" outlineLevel="0" collapsed="false">
      <c r="A2442" s="66" t="n">
        <v>441542</v>
      </c>
      <c r="B2442" s="67" t="s">
        <v>4310</v>
      </c>
    </row>
    <row r="2443" customFormat="false" ht="13.5" hidden="false" customHeight="false" outlineLevel="0" collapsed="false">
      <c r="A2443" s="66" t="n">
        <v>441580</v>
      </c>
      <c r="B2443" s="67" t="s">
        <v>4311</v>
      </c>
    </row>
    <row r="2444" customFormat="false" ht="13.5" hidden="false" customHeight="false" outlineLevel="0" collapsed="false">
      <c r="A2444" s="46" t="n">
        <v>441600</v>
      </c>
      <c r="B2444" s="51" t="s">
        <v>4312</v>
      </c>
    </row>
    <row r="2445" customFormat="false" ht="13.5" hidden="false" customHeight="false" outlineLevel="0" collapsed="false">
      <c r="A2445" s="66" t="n">
        <v>441699</v>
      </c>
      <c r="B2445" s="67" t="s">
        <v>4313</v>
      </c>
    </row>
    <row r="2446" customFormat="false" ht="13.5" hidden="false" customHeight="false" outlineLevel="0" collapsed="false">
      <c r="A2446" s="66" t="n">
        <v>441602</v>
      </c>
      <c r="B2446" s="67" t="s">
        <v>4314</v>
      </c>
    </row>
    <row r="2447" customFormat="false" ht="13.5" hidden="false" customHeight="false" outlineLevel="0" collapsed="false">
      <c r="A2447" s="66" t="n">
        <v>441621</v>
      </c>
      <c r="B2447" s="67" t="s">
        <v>4315</v>
      </c>
    </row>
    <row r="2448" customFormat="false" ht="13.5" hidden="false" customHeight="false" outlineLevel="0" collapsed="false">
      <c r="A2448" s="66" t="n">
        <v>441622</v>
      </c>
      <c r="B2448" s="67" t="s">
        <v>4316</v>
      </c>
    </row>
    <row r="2449" customFormat="false" ht="13.5" hidden="false" customHeight="false" outlineLevel="0" collapsed="false">
      <c r="A2449" s="66" t="n">
        <v>441623</v>
      </c>
      <c r="B2449" s="67" t="s">
        <v>4317</v>
      </c>
    </row>
    <row r="2450" customFormat="false" ht="13.5" hidden="false" customHeight="false" outlineLevel="0" collapsed="false">
      <c r="A2450" s="66" t="n">
        <v>441624</v>
      </c>
      <c r="B2450" s="67" t="s">
        <v>4318</v>
      </c>
    </row>
    <row r="2451" customFormat="false" ht="13.5" hidden="false" customHeight="false" outlineLevel="0" collapsed="false">
      <c r="A2451" s="66" t="n">
        <v>441625</v>
      </c>
      <c r="B2451" s="67" t="s">
        <v>4319</v>
      </c>
    </row>
    <row r="2452" customFormat="false" ht="13.5" hidden="false" customHeight="false" outlineLevel="0" collapsed="false">
      <c r="A2452" s="46" t="n">
        <v>441700</v>
      </c>
      <c r="B2452" s="51" t="s">
        <v>4320</v>
      </c>
    </row>
    <row r="2453" customFormat="false" ht="13.5" hidden="false" customHeight="false" outlineLevel="0" collapsed="false">
      <c r="A2453" s="66" t="n">
        <v>441799</v>
      </c>
      <c r="B2453" s="67" t="s">
        <v>4321</v>
      </c>
    </row>
    <row r="2454" customFormat="false" ht="13.5" hidden="false" customHeight="false" outlineLevel="0" collapsed="false">
      <c r="A2454" s="66" t="n">
        <v>441702</v>
      </c>
      <c r="B2454" s="67" t="s">
        <v>4322</v>
      </c>
    </row>
    <row r="2455" customFormat="false" ht="13.5" hidden="false" customHeight="false" outlineLevel="0" collapsed="false">
      <c r="A2455" s="66" t="n">
        <v>441721</v>
      </c>
      <c r="B2455" s="67" t="s">
        <v>4323</v>
      </c>
    </row>
    <row r="2456" customFormat="false" ht="13.5" hidden="false" customHeight="false" outlineLevel="0" collapsed="false">
      <c r="A2456" s="66" t="n">
        <v>441723</v>
      </c>
      <c r="B2456" s="67" t="s">
        <v>4324</v>
      </c>
    </row>
    <row r="2457" customFormat="false" ht="13.5" hidden="false" customHeight="false" outlineLevel="0" collapsed="false">
      <c r="A2457" s="66" t="n">
        <v>441740</v>
      </c>
      <c r="B2457" s="67" t="s">
        <v>4325</v>
      </c>
    </row>
    <row r="2458" customFormat="false" ht="13.5" hidden="false" customHeight="false" outlineLevel="0" collapsed="false">
      <c r="A2458" s="66" t="n">
        <v>441741</v>
      </c>
      <c r="B2458" s="67" t="s">
        <v>4309</v>
      </c>
    </row>
    <row r="2459" customFormat="false" ht="13.5" hidden="false" customHeight="false" outlineLevel="0" collapsed="false">
      <c r="A2459" s="66" t="n">
        <v>441742</v>
      </c>
      <c r="B2459" s="67" t="s">
        <v>3028</v>
      </c>
    </row>
    <row r="2460" customFormat="false" ht="13.5" hidden="false" customHeight="false" outlineLevel="0" collapsed="false">
      <c r="A2460" s="66" t="n">
        <v>441780</v>
      </c>
      <c r="B2460" s="67" t="s">
        <v>4326</v>
      </c>
    </row>
    <row r="2461" customFormat="false" ht="13.5" hidden="false" customHeight="false" outlineLevel="0" collapsed="false">
      <c r="A2461" s="46" t="n">
        <v>441800</v>
      </c>
      <c r="B2461" s="51" t="s">
        <v>4327</v>
      </c>
    </row>
    <row r="2462" customFormat="false" ht="13.5" hidden="false" customHeight="false" outlineLevel="0" collapsed="false">
      <c r="A2462" s="66" t="n">
        <v>441899</v>
      </c>
      <c r="B2462" s="67" t="s">
        <v>4328</v>
      </c>
    </row>
    <row r="2463" customFormat="false" ht="13.5" hidden="false" customHeight="false" outlineLevel="0" collapsed="false">
      <c r="A2463" s="66" t="n">
        <v>441802</v>
      </c>
      <c r="B2463" s="67" t="s">
        <v>4329</v>
      </c>
    </row>
    <row r="2464" customFormat="false" ht="13.5" hidden="false" customHeight="false" outlineLevel="0" collapsed="false">
      <c r="A2464" s="66" t="n">
        <v>441821</v>
      </c>
      <c r="B2464" s="67" t="s">
        <v>4330</v>
      </c>
    </row>
    <row r="2465" customFormat="false" ht="13.5" hidden="false" customHeight="false" outlineLevel="0" collapsed="false">
      <c r="A2465" s="66" t="n">
        <v>441823</v>
      </c>
      <c r="B2465" s="67" t="s">
        <v>4331</v>
      </c>
    </row>
    <row r="2466" customFormat="false" ht="13.5" hidden="false" customHeight="false" outlineLevel="0" collapsed="false">
      <c r="A2466" s="66" t="n">
        <v>441825</v>
      </c>
      <c r="B2466" s="67" t="s">
        <v>4332</v>
      </c>
    </row>
    <row r="2467" customFormat="false" ht="13.5" hidden="false" customHeight="false" outlineLevel="0" collapsed="false">
      <c r="A2467" s="66" t="n">
        <v>441826</v>
      </c>
      <c r="B2467" s="67" t="s">
        <v>4333</v>
      </c>
    </row>
    <row r="2468" customFormat="false" ht="13.5" hidden="false" customHeight="false" outlineLevel="0" collapsed="false">
      <c r="A2468" s="66" t="n">
        <v>441827</v>
      </c>
      <c r="B2468" s="67" t="s">
        <v>4334</v>
      </c>
    </row>
    <row r="2469" customFormat="false" ht="13.5" hidden="false" customHeight="false" outlineLevel="0" collapsed="false">
      <c r="A2469" s="66" t="n">
        <v>441881</v>
      </c>
      <c r="B2469" s="67" t="s">
        <v>4335</v>
      </c>
    </row>
    <row r="2470" customFormat="false" ht="13.5" hidden="false" customHeight="false" outlineLevel="0" collapsed="false">
      <c r="A2470" s="66" t="n">
        <v>441882</v>
      </c>
      <c r="B2470" s="67" t="s">
        <v>4336</v>
      </c>
    </row>
    <row r="2471" customFormat="false" ht="13.5" hidden="false" customHeight="false" outlineLevel="0" collapsed="false">
      <c r="A2471" s="46" t="n">
        <v>441900</v>
      </c>
      <c r="B2471" s="51" t="s">
        <v>4337</v>
      </c>
    </row>
    <row r="2472" customFormat="false" ht="13.5" hidden="false" customHeight="false" outlineLevel="0" collapsed="false">
      <c r="A2472" s="66" t="n">
        <v>441999</v>
      </c>
      <c r="B2472" s="67" t="s">
        <v>4338</v>
      </c>
    </row>
    <row r="2473" customFormat="false" ht="13.5" hidden="false" customHeight="false" outlineLevel="0" collapsed="false">
      <c r="A2473" s="46" t="n">
        <v>442000</v>
      </c>
      <c r="B2473" s="51" t="s">
        <v>4339</v>
      </c>
    </row>
    <row r="2474" customFormat="false" ht="13.5" hidden="false" customHeight="false" outlineLevel="0" collapsed="false">
      <c r="A2474" s="66" t="n">
        <v>442099</v>
      </c>
      <c r="B2474" s="67" t="s">
        <v>4340</v>
      </c>
    </row>
    <row r="2475" customFormat="false" ht="13.5" hidden="false" customHeight="false" outlineLevel="0" collapsed="false">
      <c r="A2475" s="46" t="n">
        <v>445100</v>
      </c>
      <c r="B2475" s="51" t="s">
        <v>4341</v>
      </c>
    </row>
    <row r="2476" customFormat="false" ht="13.5" hidden="false" customHeight="false" outlineLevel="0" collapsed="false">
      <c r="A2476" s="66" t="n">
        <v>445199</v>
      </c>
      <c r="B2476" s="67" t="s">
        <v>4342</v>
      </c>
    </row>
    <row r="2477" customFormat="false" ht="13.5" hidden="false" customHeight="false" outlineLevel="0" collapsed="false">
      <c r="A2477" s="66" t="n">
        <v>445102</v>
      </c>
      <c r="B2477" s="67" t="s">
        <v>4343</v>
      </c>
    </row>
    <row r="2478" customFormat="false" ht="13.5" hidden="false" customHeight="false" outlineLevel="0" collapsed="false">
      <c r="A2478" s="66" t="n">
        <v>445121</v>
      </c>
      <c r="B2478" s="67" t="s">
        <v>4344</v>
      </c>
    </row>
    <row r="2479" customFormat="false" ht="13.5" hidden="false" customHeight="false" outlineLevel="0" collapsed="false">
      <c r="A2479" s="66" t="n">
        <v>445122</v>
      </c>
      <c r="B2479" s="67" t="s">
        <v>4345</v>
      </c>
    </row>
    <row r="2480" customFormat="false" ht="13.5" hidden="false" customHeight="false" outlineLevel="0" collapsed="false">
      <c r="A2480" s="46" t="n">
        <v>445200</v>
      </c>
      <c r="B2480" s="51" t="s">
        <v>4346</v>
      </c>
    </row>
    <row r="2481" customFormat="false" ht="13.5" hidden="false" customHeight="false" outlineLevel="0" collapsed="false">
      <c r="A2481" s="66" t="n">
        <v>445299</v>
      </c>
      <c r="B2481" s="67" t="s">
        <v>4347</v>
      </c>
    </row>
    <row r="2482" customFormat="false" ht="13.5" hidden="false" customHeight="false" outlineLevel="0" collapsed="false">
      <c r="A2482" s="66" t="n">
        <v>445202</v>
      </c>
      <c r="B2482" s="67" t="s">
        <v>4348</v>
      </c>
    </row>
    <row r="2483" customFormat="false" ht="13.5" hidden="false" customHeight="false" outlineLevel="0" collapsed="false">
      <c r="A2483" s="66" t="n">
        <v>445221</v>
      </c>
      <c r="B2483" s="67" t="s">
        <v>4349</v>
      </c>
    </row>
    <row r="2484" customFormat="false" ht="13.5" hidden="false" customHeight="false" outlineLevel="0" collapsed="false">
      <c r="A2484" s="66" t="n">
        <v>445222</v>
      </c>
      <c r="B2484" s="67" t="s">
        <v>4350</v>
      </c>
    </row>
    <row r="2485" customFormat="false" ht="13.5" hidden="false" customHeight="false" outlineLevel="0" collapsed="false">
      <c r="A2485" s="66" t="n">
        <v>445224</v>
      </c>
      <c r="B2485" s="67" t="s">
        <v>4351</v>
      </c>
    </row>
    <row r="2486" customFormat="false" ht="13.5" hidden="false" customHeight="false" outlineLevel="0" collapsed="false">
      <c r="A2486" s="66" t="n">
        <v>445240</v>
      </c>
      <c r="B2486" s="67" t="s">
        <v>2764</v>
      </c>
    </row>
    <row r="2487" customFormat="false" ht="13.5" hidden="false" customHeight="false" outlineLevel="0" collapsed="false">
      <c r="A2487" s="66" t="n">
        <v>445241</v>
      </c>
      <c r="B2487" s="67" t="s">
        <v>4352</v>
      </c>
    </row>
    <row r="2488" customFormat="false" ht="13.5" hidden="false" customHeight="false" outlineLevel="0" collapsed="false">
      <c r="A2488" s="66" t="n">
        <v>445242</v>
      </c>
      <c r="B2488" s="67" t="s">
        <v>4353</v>
      </c>
    </row>
    <row r="2489" customFormat="false" ht="13.5" hidden="false" customHeight="false" outlineLevel="0" collapsed="false">
      <c r="A2489" s="66" t="n">
        <v>445243</v>
      </c>
      <c r="B2489" s="67" t="s">
        <v>4354</v>
      </c>
    </row>
    <row r="2490" customFormat="false" ht="13.5" hidden="false" customHeight="false" outlineLevel="0" collapsed="false">
      <c r="A2490" s="66" t="n">
        <v>445281</v>
      </c>
      <c r="B2490" s="67" t="s">
        <v>4355</v>
      </c>
    </row>
    <row r="2491" customFormat="false" ht="13.5" hidden="false" customHeight="false" outlineLevel="0" collapsed="false">
      <c r="A2491" s="46" t="n">
        <v>445300</v>
      </c>
      <c r="B2491" s="51" t="s">
        <v>4356</v>
      </c>
    </row>
    <row r="2492" customFormat="false" ht="13.5" hidden="false" customHeight="false" outlineLevel="0" collapsed="false">
      <c r="A2492" s="66" t="n">
        <v>445399</v>
      </c>
      <c r="B2492" s="67" t="s">
        <v>4357</v>
      </c>
    </row>
    <row r="2493" customFormat="false" ht="13.5" hidden="false" customHeight="false" outlineLevel="0" collapsed="false">
      <c r="A2493" s="66" t="n">
        <v>445302</v>
      </c>
      <c r="B2493" s="67" t="s">
        <v>4358</v>
      </c>
    </row>
    <row r="2494" customFormat="false" ht="13.5" hidden="false" customHeight="false" outlineLevel="0" collapsed="false">
      <c r="A2494" s="66" t="n">
        <v>445321</v>
      </c>
      <c r="B2494" s="67" t="s">
        <v>4359</v>
      </c>
    </row>
    <row r="2495" customFormat="false" ht="13.5" hidden="false" customHeight="false" outlineLevel="0" collapsed="false">
      <c r="A2495" s="66" t="n">
        <v>445322</v>
      </c>
      <c r="B2495" s="67" t="s">
        <v>4360</v>
      </c>
    </row>
    <row r="2496" customFormat="false" ht="13.5" hidden="false" customHeight="false" outlineLevel="0" collapsed="false">
      <c r="A2496" s="66" t="n">
        <v>445323</v>
      </c>
      <c r="B2496" s="67" t="s">
        <v>4361</v>
      </c>
    </row>
    <row r="2497" customFormat="false" ht="13.5" hidden="false" customHeight="false" outlineLevel="0" collapsed="false">
      <c r="A2497" s="66" t="n">
        <v>445381</v>
      </c>
      <c r="B2497" s="67" t="s">
        <v>4362</v>
      </c>
    </row>
    <row r="2498" customFormat="false" ht="13.5" hidden="false" customHeight="false" outlineLevel="0" collapsed="false">
      <c r="A2498" s="66"/>
      <c r="B2498" s="85"/>
    </row>
    <row r="2499" customFormat="false" ht="13.5" hidden="false" customHeight="false" outlineLevel="0" collapsed="false">
      <c r="A2499" s="46" t="n">
        <v>450000</v>
      </c>
      <c r="B2499" s="51" t="s">
        <v>4363</v>
      </c>
    </row>
    <row r="2500" customFormat="false" ht="13.5" hidden="false" customHeight="false" outlineLevel="0" collapsed="false">
      <c r="A2500" s="66" t="n">
        <v>459900</v>
      </c>
      <c r="B2500" s="67" t="s">
        <v>4364</v>
      </c>
    </row>
    <row r="2501" customFormat="false" ht="13.5" hidden="false" customHeight="false" outlineLevel="0" collapsed="false">
      <c r="A2501" s="46" t="n">
        <v>450100</v>
      </c>
      <c r="B2501" s="51" t="s">
        <v>4365</v>
      </c>
    </row>
    <row r="2502" customFormat="false" ht="13.5" hidden="false" customHeight="false" outlineLevel="0" collapsed="false">
      <c r="A2502" s="66" t="n">
        <v>450199</v>
      </c>
      <c r="B2502" s="67" t="s">
        <v>4366</v>
      </c>
    </row>
    <row r="2503" customFormat="false" ht="13.5" hidden="false" customHeight="false" outlineLevel="0" collapsed="false">
      <c r="A2503" s="66" t="n">
        <v>450102</v>
      </c>
      <c r="B2503" s="67" t="s">
        <v>4367</v>
      </c>
    </row>
    <row r="2504" customFormat="false" ht="13.5" hidden="false" customHeight="false" outlineLevel="0" collapsed="false">
      <c r="A2504" s="66" t="n">
        <v>450103</v>
      </c>
      <c r="B2504" s="67" t="s">
        <v>4368</v>
      </c>
    </row>
    <row r="2505" customFormat="false" ht="13.5" hidden="false" customHeight="false" outlineLevel="0" collapsed="false">
      <c r="A2505" s="66" t="n">
        <v>450105</v>
      </c>
      <c r="B2505" s="67" t="s">
        <v>4369</v>
      </c>
    </row>
    <row r="2506" customFormat="false" ht="13.5" hidden="false" customHeight="false" outlineLevel="0" collapsed="false">
      <c r="A2506" s="66" t="n">
        <v>450107</v>
      </c>
      <c r="B2506" s="67" t="s">
        <v>4370</v>
      </c>
    </row>
    <row r="2507" customFormat="false" ht="13.5" hidden="false" customHeight="false" outlineLevel="0" collapsed="false">
      <c r="A2507" s="66" t="n">
        <v>450108</v>
      </c>
      <c r="B2507" s="67" t="s">
        <v>4371</v>
      </c>
    </row>
    <row r="2508" customFormat="false" ht="13.5" hidden="false" customHeight="false" outlineLevel="0" collapsed="false">
      <c r="A2508" s="66" t="n">
        <v>450109</v>
      </c>
      <c r="B2508" s="67" t="s">
        <v>4372</v>
      </c>
    </row>
    <row r="2509" customFormat="false" ht="13.5" hidden="false" customHeight="false" outlineLevel="0" collapsed="false">
      <c r="A2509" s="66" t="n">
        <v>450122</v>
      </c>
      <c r="B2509" s="67" t="s">
        <v>4373</v>
      </c>
    </row>
    <row r="2510" customFormat="false" ht="13.5" hidden="false" customHeight="false" outlineLevel="0" collapsed="false">
      <c r="A2510" s="66" t="n">
        <v>450123</v>
      </c>
      <c r="B2510" s="67" t="s">
        <v>4374</v>
      </c>
    </row>
    <row r="2511" customFormat="false" ht="13.5" hidden="false" customHeight="false" outlineLevel="0" collapsed="false">
      <c r="A2511" s="66" t="n">
        <v>450124</v>
      </c>
      <c r="B2511" s="67" t="s">
        <v>4375</v>
      </c>
    </row>
    <row r="2512" customFormat="false" ht="13.5" hidden="false" customHeight="false" outlineLevel="0" collapsed="false">
      <c r="A2512" s="66" t="n">
        <v>450125</v>
      </c>
      <c r="B2512" s="67" t="s">
        <v>4376</v>
      </c>
    </row>
    <row r="2513" customFormat="false" ht="13.5" hidden="false" customHeight="false" outlineLevel="0" collapsed="false">
      <c r="A2513" s="66" t="n">
        <v>450126</v>
      </c>
      <c r="B2513" s="67" t="s">
        <v>4377</v>
      </c>
    </row>
    <row r="2514" customFormat="false" ht="13.5" hidden="false" customHeight="false" outlineLevel="0" collapsed="false">
      <c r="A2514" s="66" t="n">
        <v>450127</v>
      </c>
      <c r="B2514" s="67" t="s">
        <v>4378</v>
      </c>
    </row>
    <row r="2515" customFormat="false" ht="13.5" hidden="false" customHeight="false" outlineLevel="0" collapsed="false">
      <c r="A2515" s="46" t="n">
        <v>450200</v>
      </c>
      <c r="B2515" s="51" t="s">
        <v>4379</v>
      </c>
    </row>
    <row r="2516" customFormat="false" ht="13.5" hidden="false" customHeight="false" outlineLevel="0" collapsed="false">
      <c r="A2516" s="66" t="n">
        <v>450299</v>
      </c>
      <c r="B2516" s="67" t="s">
        <v>4380</v>
      </c>
    </row>
    <row r="2517" customFormat="false" ht="13.5" hidden="false" customHeight="false" outlineLevel="0" collapsed="false">
      <c r="A2517" s="66" t="n">
        <v>450202</v>
      </c>
      <c r="B2517" s="67" t="s">
        <v>4381</v>
      </c>
    </row>
    <row r="2518" customFormat="false" ht="13.5" hidden="false" customHeight="false" outlineLevel="0" collapsed="false">
      <c r="A2518" s="66" t="n">
        <v>450203</v>
      </c>
      <c r="B2518" s="67" t="s">
        <v>4382</v>
      </c>
    </row>
    <row r="2519" customFormat="false" ht="13.5" hidden="false" customHeight="false" outlineLevel="0" collapsed="false">
      <c r="A2519" s="66" t="n">
        <v>450204</v>
      </c>
      <c r="B2519" s="67" t="s">
        <v>4383</v>
      </c>
    </row>
    <row r="2520" customFormat="false" ht="13.5" hidden="false" customHeight="false" outlineLevel="0" collapsed="false">
      <c r="A2520" s="66" t="n">
        <v>450205</v>
      </c>
      <c r="B2520" s="67" t="s">
        <v>4384</v>
      </c>
    </row>
    <row r="2521" customFormat="false" ht="13.5" hidden="false" customHeight="false" outlineLevel="0" collapsed="false">
      <c r="A2521" s="66" t="n">
        <v>450221</v>
      </c>
      <c r="B2521" s="67" t="s">
        <v>4385</v>
      </c>
    </row>
    <row r="2522" customFormat="false" ht="13.5" hidden="false" customHeight="false" outlineLevel="0" collapsed="false">
      <c r="A2522" s="66" t="n">
        <v>450222</v>
      </c>
      <c r="B2522" s="67" t="s">
        <v>4386</v>
      </c>
    </row>
    <row r="2523" customFormat="false" ht="13.5" hidden="false" customHeight="false" outlineLevel="0" collapsed="false">
      <c r="A2523" s="66" t="n">
        <v>450223</v>
      </c>
      <c r="B2523" s="67" t="s">
        <v>4387</v>
      </c>
    </row>
    <row r="2524" customFormat="false" ht="13.5" hidden="false" customHeight="false" outlineLevel="0" collapsed="false">
      <c r="A2524" s="66" t="n">
        <v>450224</v>
      </c>
      <c r="B2524" s="67" t="s">
        <v>4388</v>
      </c>
    </row>
    <row r="2525" customFormat="false" ht="13.5" hidden="false" customHeight="false" outlineLevel="0" collapsed="false">
      <c r="A2525" s="66" t="n">
        <v>450225</v>
      </c>
      <c r="B2525" s="67" t="s">
        <v>4389</v>
      </c>
    </row>
    <row r="2526" customFormat="false" ht="13.5" hidden="false" customHeight="false" outlineLevel="0" collapsed="false">
      <c r="A2526" s="66" t="n">
        <v>450226</v>
      </c>
      <c r="B2526" s="67" t="s">
        <v>4390</v>
      </c>
    </row>
    <row r="2527" customFormat="false" ht="13.5" hidden="false" customHeight="false" outlineLevel="0" collapsed="false">
      <c r="A2527" s="46" t="n">
        <v>450300</v>
      </c>
      <c r="B2527" s="51" t="s">
        <v>4391</v>
      </c>
    </row>
    <row r="2528" customFormat="false" ht="13.5" hidden="false" customHeight="false" outlineLevel="0" collapsed="false">
      <c r="A2528" s="66" t="n">
        <v>450399</v>
      </c>
      <c r="B2528" s="67" t="s">
        <v>4392</v>
      </c>
    </row>
    <row r="2529" customFormat="false" ht="13.5" hidden="false" customHeight="false" outlineLevel="0" collapsed="false">
      <c r="A2529" s="66" t="n">
        <v>450302</v>
      </c>
      <c r="B2529" s="67" t="s">
        <v>4393</v>
      </c>
    </row>
    <row r="2530" customFormat="false" ht="13.5" hidden="false" customHeight="false" outlineLevel="0" collapsed="false">
      <c r="A2530" s="66" t="n">
        <v>450303</v>
      </c>
      <c r="B2530" s="67" t="s">
        <v>4394</v>
      </c>
    </row>
    <row r="2531" customFormat="false" ht="13.5" hidden="false" customHeight="false" outlineLevel="0" collapsed="false">
      <c r="A2531" s="66" t="n">
        <v>450304</v>
      </c>
      <c r="B2531" s="67" t="s">
        <v>4395</v>
      </c>
    </row>
    <row r="2532" customFormat="false" ht="13.5" hidden="false" customHeight="false" outlineLevel="0" collapsed="false">
      <c r="A2532" s="66" t="n">
        <v>450305</v>
      </c>
      <c r="B2532" s="67" t="s">
        <v>4396</v>
      </c>
    </row>
    <row r="2533" customFormat="false" ht="13.5" hidden="false" customHeight="false" outlineLevel="0" collapsed="false">
      <c r="A2533" s="66" t="n">
        <v>450311</v>
      </c>
      <c r="B2533" s="67" t="s">
        <v>4397</v>
      </c>
    </row>
    <row r="2534" customFormat="false" ht="13.5" hidden="false" customHeight="false" outlineLevel="0" collapsed="false">
      <c r="A2534" s="66" t="n">
        <v>450321</v>
      </c>
      <c r="B2534" s="67" t="s">
        <v>4398</v>
      </c>
    </row>
    <row r="2535" customFormat="false" ht="13.5" hidden="false" customHeight="false" outlineLevel="0" collapsed="false">
      <c r="A2535" s="66" t="n">
        <v>450322</v>
      </c>
      <c r="B2535" s="67" t="s">
        <v>4399</v>
      </c>
    </row>
    <row r="2536" customFormat="false" ht="13.5" hidden="false" customHeight="false" outlineLevel="0" collapsed="false">
      <c r="A2536" s="66" t="n">
        <v>450323</v>
      </c>
      <c r="B2536" s="67" t="s">
        <v>4400</v>
      </c>
    </row>
    <row r="2537" customFormat="false" ht="13.5" hidden="false" customHeight="false" outlineLevel="0" collapsed="false">
      <c r="A2537" s="66" t="n">
        <v>450324</v>
      </c>
      <c r="B2537" s="67" t="s">
        <v>4401</v>
      </c>
    </row>
    <row r="2538" customFormat="false" ht="13.5" hidden="false" customHeight="false" outlineLevel="0" collapsed="false">
      <c r="A2538" s="66" t="n">
        <v>450325</v>
      </c>
      <c r="B2538" s="67" t="s">
        <v>4402</v>
      </c>
    </row>
    <row r="2539" customFormat="false" ht="13.5" hidden="false" customHeight="false" outlineLevel="0" collapsed="false">
      <c r="A2539" s="66" t="n">
        <v>450326</v>
      </c>
      <c r="B2539" s="67" t="s">
        <v>4403</v>
      </c>
    </row>
    <row r="2540" customFormat="false" ht="13.5" hidden="false" customHeight="false" outlineLevel="0" collapsed="false">
      <c r="A2540" s="66" t="n">
        <v>450327</v>
      </c>
      <c r="B2540" s="67" t="s">
        <v>4404</v>
      </c>
    </row>
    <row r="2541" customFormat="false" ht="13.5" hidden="false" customHeight="false" outlineLevel="0" collapsed="false">
      <c r="A2541" s="66" t="n">
        <v>450328</v>
      </c>
      <c r="B2541" s="67" t="s">
        <v>4405</v>
      </c>
    </row>
    <row r="2542" customFormat="false" ht="13.5" hidden="false" customHeight="false" outlineLevel="0" collapsed="false">
      <c r="A2542" s="66" t="n">
        <v>450329</v>
      </c>
      <c r="B2542" s="67" t="s">
        <v>4406</v>
      </c>
    </row>
    <row r="2543" customFormat="false" ht="13.5" hidden="false" customHeight="false" outlineLevel="0" collapsed="false">
      <c r="A2543" s="66" t="n">
        <v>450330</v>
      </c>
      <c r="B2543" s="67" t="s">
        <v>4407</v>
      </c>
    </row>
    <row r="2544" customFormat="false" ht="13.5" hidden="false" customHeight="false" outlineLevel="0" collapsed="false">
      <c r="A2544" s="66" t="n">
        <v>450331</v>
      </c>
      <c r="B2544" s="67" t="s">
        <v>4408</v>
      </c>
    </row>
    <row r="2545" customFormat="false" ht="13.5" hidden="false" customHeight="false" outlineLevel="0" collapsed="false">
      <c r="A2545" s="66" t="n">
        <v>450332</v>
      </c>
      <c r="B2545" s="67" t="s">
        <v>4409</v>
      </c>
    </row>
    <row r="2546" customFormat="false" ht="13.5" hidden="false" customHeight="false" outlineLevel="0" collapsed="false">
      <c r="A2546" s="46" t="n">
        <v>450400</v>
      </c>
      <c r="B2546" s="51" t="s">
        <v>4410</v>
      </c>
    </row>
    <row r="2547" customFormat="false" ht="13.5" hidden="false" customHeight="false" outlineLevel="0" collapsed="false">
      <c r="A2547" s="66" t="n">
        <v>450499</v>
      </c>
      <c r="B2547" s="67" t="s">
        <v>4411</v>
      </c>
    </row>
    <row r="2548" customFormat="false" ht="13.5" hidden="false" customHeight="false" outlineLevel="0" collapsed="false">
      <c r="A2548" s="66" t="n">
        <v>450403</v>
      </c>
      <c r="B2548" s="67" t="s">
        <v>4412</v>
      </c>
    </row>
    <row r="2549" customFormat="false" ht="13.5" hidden="false" customHeight="false" outlineLevel="0" collapsed="false">
      <c r="A2549" s="66" t="n">
        <v>450404</v>
      </c>
      <c r="B2549" s="67" t="s">
        <v>4413</v>
      </c>
    </row>
    <row r="2550" customFormat="false" ht="13.5" hidden="false" customHeight="false" outlineLevel="0" collapsed="false">
      <c r="A2550" s="66" t="n">
        <v>450405</v>
      </c>
      <c r="B2550" s="67" t="s">
        <v>4414</v>
      </c>
    </row>
    <row r="2551" customFormat="false" ht="13.5" hidden="false" customHeight="false" outlineLevel="0" collapsed="false">
      <c r="A2551" s="66" t="n">
        <v>450421</v>
      </c>
      <c r="B2551" s="67" t="s">
        <v>4415</v>
      </c>
    </row>
    <row r="2552" customFormat="false" ht="13.5" hidden="false" customHeight="false" outlineLevel="0" collapsed="false">
      <c r="A2552" s="66" t="n">
        <v>450422</v>
      </c>
      <c r="B2552" s="67" t="s">
        <v>4416</v>
      </c>
    </row>
    <row r="2553" customFormat="false" ht="13.5" hidden="false" customHeight="false" outlineLevel="0" collapsed="false">
      <c r="A2553" s="66" t="n">
        <v>450423</v>
      </c>
      <c r="B2553" s="67" t="s">
        <v>4417</v>
      </c>
    </row>
    <row r="2554" customFormat="false" ht="13.5" hidden="false" customHeight="false" outlineLevel="0" collapsed="false">
      <c r="A2554" s="66" t="n">
        <v>450481</v>
      </c>
      <c r="B2554" s="67" t="s">
        <v>4418</v>
      </c>
    </row>
    <row r="2555" customFormat="false" ht="13.5" hidden="false" customHeight="false" outlineLevel="0" collapsed="false">
      <c r="A2555" s="46" t="n">
        <v>450500</v>
      </c>
      <c r="B2555" s="51" t="s">
        <v>4419</v>
      </c>
    </row>
    <row r="2556" customFormat="false" ht="13.5" hidden="false" customHeight="false" outlineLevel="0" collapsed="false">
      <c r="A2556" s="66" t="n">
        <v>450599</v>
      </c>
      <c r="B2556" s="67" t="s">
        <v>4420</v>
      </c>
    </row>
    <row r="2557" customFormat="false" ht="13.5" hidden="false" customHeight="false" outlineLevel="0" collapsed="false">
      <c r="A2557" s="66" t="n">
        <v>450502</v>
      </c>
      <c r="B2557" s="67" t="s">
        <v>4421</v>
      </c>
    </row>
    <row r="2558" customFormat="false" ht="13.5" hidden="false" customHeight="false" outlineLevel="0" collapsed="false">
      <c r="A2558" s="66" t="n">
        <v>450503</v>
      </c>
      <c r="B2558" s="67" t="s">
        <v>4422</v>
      </c>
    </row>
    <row r="2559" customFormat="false" ht="13.5" hidden="false" customHeight="false" outlineLevel="0" collapsed="false">
      <c r="A2559" s="66" t="n">
        <v>450512</v>
      </c>
      <c r="B2559" s="67" t="s">
        <v>4423</v>
      </c>
    </row>
    <row r="2560" customFormat="false" ht="13.5" hidden="false" customHeight="false" outlineLevel="0" collapsed="false">
      <c r="A2560" s="66" t="n">
        <v>450521</v>
      </c>
      <c r="B2560" s="67" t="s">
        <v>4424</v>
      </c>
    </row>
    <row r="2561" customFormat="false" ht="13.5" hidden="false" customHeight="false" outlineLevel="0" collapsed="false">
      <c r="A2561" s="46" t="n">
        <v>450600</v>
      </c>
      <c r="B2561" s="51" t="s">
        <v>4425</v>
      </c>
    </row>
    <row r="2562" customFormat="false" ht="13.5" hidden="false" customHeight="false" outlineLevel="0" collapsed="false">
      <c r="A2562" s="66" t="n">
        <v>450699</v>
      </c>
      <c r="B2562" s="67" t="s">
        <v>4426</v>
      </c>
    </row>
    <row r="2563" customFormat="false" ht="13.5" hidden="false" customHeight="false" outlineLevel="0" collapsed="false">
      <c r="A2563" s="66" t="n">
        <v>450602</v>
      </c>
      <c r="B2563" s="67" t="s">
        <v>4427</v>
      </c>
    </row>
    <row r="2564" customFormat="false" ht="13.5" hidden="false" customHeight="false" outlineLevel="0" collapsed="false">
      <c r="A2564" s="66" t="n">
        <v>450603</v>
      </c>
      <c r="B2564" s="67" t="s">
        <v>4428</v>
      </c>
    </row>
    <row r="2565" customFormat="false" ht="13.5" hidden="false" customHeight="false" outlineLevel="0" collapsed="false">
      <c r="A2565" s="66" t="n">
        <v>450621</v>
      </c>
      <c r="B2565" s="67" t="s">
        <v>4429</v>
      </c>
    </row>
    <row r="2566" customFormat="false" ht="13.5" hidden="false" customHeight="false" outlineLevel="0" collapsed="false">
      <c r="A2566" s="66" t="n">
        <v>450681</v>
      </c>
      <c r="B2566" s="67" t="s">
        <v>4430</v>
      </c>
    </row>
    <row r="2567" customFormat="false" ht="13.5" hidden="false" customHeight="false" outlineLevel="0" collapsed="false">
      <c r="A2567" s="46" t="n">
        <v>450700</v>
      </c>
      <c r="B2567" s="51" t="s">
        <v>4431</v>
      </c>
    </row>
    <row r="2568" customFormat="false" ht="13.5" hidden="false" customHeight="false" outlineLevel="0" collapsed="false">
      <c r="A2568" s="66" t="n">
        <v>450799</v>
      </c>
      <c r="B2568" s="67" t="s">
        <v>4432</v>
      </c>
    </row>
    <row r="2569" customFormat="false" ht="13.5" hidden="false" customHeight="false" outlineLevel="0" collapsed="false">
      <c r="A2569" s="66" t="n">
        <v>450702</v>
      </c>
      <c r="B2569" s="67" t="s">
        <v>4433</v>
      </c>
    </row>
    <row r="2570" customFormat="false" ht="13.5" hidden="false" customHeight="false" outlineLevel="0" collapsed="false">
      <c r="A2570" s="66" t="n">
        <v>450703</v>
      </c>
      <c r="B2570" s="67" t="s">
        <v>4434</v>
      </c>
    </row>
    <row r="2571" customFormat="false" ht="13.5" hidden="false" customHeight="false" outlineLevel="0" collapsed="false">
      <c r="A2571" s="66" t="n">
        <v>450721</v>
      </c>
      <c r="B2571" s="67" t="s">
        <v>4435</v>
      </c>
    </row>
    <row r="2572" customFormat="false" ht="13.5" hidden="false" customHeight="false" outlineLevel="0" collapsed="false">
      <c r="A2572" s="66" t="n">
        <v>450722</v>
      </c>
      <c r="B2572" s="67" t="s">
        <v>4436</v>
      </c>
    </row>
    <row r="2573" customFormat="false" ht="13.5" hidden="false" customHeight="false" outlineLevel="0" collapsed="false">
      <c r="A2573" s="46" t="n">
        <v>450800</v>
      </c>
      <c r="B2573" s="51" t="s">
        <v>4437</v>
      </c>
    </row>
    <row r="2574" customFormat="false" ht="13.5" hidden="false" customHeight="false" outlineLevel="0" collapsed="false">
      <c r="A2574" s="66" t="n">
        <v>450899</v>
      </c>
      <c r="B2574" s="67" t="s">
        <v>4438</v>
      </c>
    </row>
    <row r="2575" customFormat="false" ht="13.5" hidden="false" customHeight="false" outlineLevel="0" collapsed="false">
      <c r="A2575" s="66" t="n">
        <v>450802</v>
      </c>
      <c r="B2575" s="67" t="s">
        <v>4439</v>
      </c>
    </row>
    <row r="2576" customFormat="false" ht="13.5" hidden="false" customHeight="false" outlineLevel="0" collapsed="false">
      <c r="A2576" s="66" t="n">
        <v>450803</v>
      </c>
      <c r="B2576" s="67" t="s">
        <v>4440</v>
      </c>
    </row>
    <row r="2577" customFormat="false" ht="13.5" hidden="false" customHeight="false" outlineLevel="0" collapsed="false">
      <c r="A2577" s="66" t="n">
        <v>450804</v>
      </c>
      <c r="B2577" s="67" t="s">
        <v>4441</v>
      </c>
    </row>
    <row r="2578" customFormat="false" ht="13.5" hidden="false" customHeight="false" outlineLevel="0" collapsed="false">
      <c r="A2578" s="66" t="n">
        <v>450821</v>
      </c>
      <c r="B2578" s="67" t="s">
        <v>4442</v>
      </c>
    </row>
    <row r="2579" customFormat="false" ht="13.5" hidden="false" customHeight="false" outlineLevel="0" collapsed="false">
      <c r="A2579" s="66" t="n">
        <v>450881</v>
      </c>
      <c r="B2579" s="67" t="s">
        <v>4443</v>
      </c>
    </row>
    <row r="2580" customFormat="false" ht="13.5" hidden="false" customHeight="false" outlineLevel="0" collapsed="false">
      <c r="A2580" s="46" t="n">
        <v>450900</v>
      </c>
      <c r="B2580" s="51" t="s">
        <v>4444</v>
      </c>
    </row>
    <row r="2581" customFormat="false" ht="13.5" hidden="false" customHeight="false" outlineLevel="0" collapsed="false">
      <c r="A2581" s="66" t="n">
        <v>450999</v>
      </c>
      <c r="B2581" s="67" t="s">
        <v>4445</v>
      </c>
    </row>
    <row r="2582" customFormat="false" ht="13.5" hidden="false" customHeight="false" outlineLevel="0" collapsed="false">
      <c r="A2582" s="66" t="n">
        <v>450902</v>
      </c>
      <c r="B2582" s="67" t="s">
        <v>4446</v>
      </c>
    </row>
    <row r="2583" customFormat="false" ht="13.5" hidden="false" customHeight="false" outlineLevel="0" collapsed="false">
      <c r="A2583" s="66" t="n">
        <v>450921</v>
      </c>
      <c r="B2583" s="67" t="s">
        <v>4447</v>
      </c>
    </row>
    <row r="2584" customFormat="false" ht="13.5" hidden="false" customHeight="false" outlineLevel="0" collapsed="false">
      <c r="A2584" s="66" t="n">
        <v>450922</v>
      </c>
      <c r="B2584" s="67" t="s">
        <v>4448</v>
      </c>
    </row>
    <row r="2585" customFormat="false" ht="13.5" hidden="false" customHeight="false" outlineLevel="0" collapsed="false">
      <c r="A2585" s="66" t="n">
        <v>450923</v>
      </c>
      <c r="B2585" s="67" t="s">
        <v>4449</v>
      </c>
    </row>
    <row r="2586" customFormat="false" ht="13.5" hidden="false" customHeight="false" outlineLevel="0" collapsed="false">
      <c r="A2586" s="66" t="n">
        <v>450924</v>
      </c>
      <c r="B2586" s="67" t="s">
        <v>4450</v>
      </c>
    </row>
    <row r="2587" customFormat="false" ht="13.5" hidden="false" customHeight="false" outlineLevel="0" collapsed="false">
      <c r="A2587" s="66" t="n">
        <v>450981</v>
      </c>
      <c r="B2587" s="67" t="s">
        <v>4451</v>
      </c>
    </row>
    <row r="2588" customFormat="false" ht="13.5" hidden="false" customHeight="false" outlineLevel="0" collapsed="false">
      <c r="A2588" s="46" t="n">
        <v>451000</v>
      </c>
      <c r="B2588" s="51" t="s">
        <v>4452</v>
      </c>
    </row>
    <row r="2589" customFormat="false" ht="13.5" hidden="false" customHeight="false" outlineLevel="0" collapsed="false">
      <c r="A2589" s="66" t="n">
        <v>451099</v>
      </c>
      <c r="B2589" s="67" t="s">
        <v>4453</v>
      </c>
    </row>
    <row r="2590" customFormat="false" ht="13.5" hidden="false" customHeight="false" outlineLevel="0" collapsed="false">
      <c r="A2590" s="66" t="n">
        <v>451002</v>
      </c>
      <c r="B2590" s="67" t="s">
        <v>4454</v>
      </c>
    </row>
    <row r="2591" customFormat="false" ht="13.5" hidden="false" customHeight="false" outlineLevel="0" collapsed="false">
      <c r="A2591" s="66" t="n">
        <v>451021</v>
      </c>
      <c r="B2591" s="67" t="s">
        <v>4455</v>
      </c>
    </row>
    <row r="2592" customFormat="false" ht="13.5" hidden="false" customHeight="false" outlineLevel="0" collapsed="false">
      <c r="A2592" s="66" t="n">
        <v>451022</v>
      </c>
      <c r="B2592" s="67" t="s">
        <v>4456</v>
      </c>
    </row>
    <row r="2593" customFormat="false" ht="13.5" hidden="false" customHeight="false" outlineLevel="0" collapsed="false">
      <c r="A2593" s="66" t="n">
        <v>451023</v>
      </c>
      <c r="B2593" s="67" t="s">
        <v>4457</v>
      </c>
    </row>
    <row r="2594" customFormat="false" ht="13.5" hidden="false" customHeight="false" outlineLevel="0" collapsed="false">
      <c r="A2594" s="66" t="n">
        <v>451024</v>
      </c>
      <c r="B2594" s="67" t="s">
        <v>4458</v>
      </c>
    </row>
    <row r="2595" customFormat="false" ht="13.5" hidden="false" customHeight="false" outlineLevel="0" collapsed="false">
      <c r="A2595" s="66" t="n">
        <v>451025</v>
      </c>
      <c r="B2595" s="67" t="s">
        <v>4459</v>
      </c>
    </row>
    <row r="2596" customFormat="false" ht="13.5" hidden="false" customHeight="false" outlineLevel="0" collapsed="false">
      <c r="A2596" s="66" t="n">
        <v>451026</v>
      </c>
      <c r="B2596" s="67" t="s">
        <v>4460</v>
      </c>
    </row>
    <row r="2597" customFormat="false" ht="13.5" hidden="false" customHeight="false" outlineLevel="0" collapsed="false">
      <c r="A2597" s="66" t="n">
        <v>451027</v>
      </c>
      <c r="B2597" s="67" t="s">
        <v>4461</v>
      </c>
    </row>
    <row r="2598" customFormat="false" ht="13.5" hidden="false" customHeight="false" outlineLevel="0" collapsed="false">
      <c r="A2598" s="66" t="n">
        <v>451028</v>
      </c>
      <c r="B2598" s="67" t="s">
        <v>4462</v>
      </c>
    </row>
    <row r="2599" customFormat="false" ht="13.5" hidden="false" customHeight="false" outlineLevel="0" collapsed="false">
      <c r="A2599" s="66" t="n">
        <v>451029</v>
      </c>
      <c r="B2599" s="67" t="s">
        <v>4463</v>
      </c>
    </row>
    <row r="2600" customFormat="false" ht="13.5" hidden="false" customHeight="false" outlineLevel="0" collapsed="false">
      <c r="A2600" s="66" t="n">
        <v>451030</v>
      </c>
      <c r="B2600" s="67" t="s">
        <v>4464</v>
      </c>
    </row>
    <row r="2601" customFormat="false" ht="13.5" hidden="false" customHeight="false" outlineLevel="0" collapsed="false">
      <c r="A2601" s="66" t="n">
        <v>451031</v>
      </c>
      <c r="B2601" s="67" t="s">
        <v>4465</v>
      </c>
    </row>
    <row r="2602" customFormat="false" ht="13.5" hidden="false" customHeight="false" outlineLevel="0" collapsed="false">
      <c r="A2602" s="46" t="n">
        <v>451100</v>
      </c>
      <c r="B2602" s="51" t="s">
        <v>4466</v>
      </c>
    </row>
    <row r="2603" customFormat="false" ht="13.5" hidden="false" customHeight="false" outlineLevel="0" collapsed="false">
      <c r="A2603" s="66" t="n">
        <v>451199</v>
      </c>
      <c r="B2603" s="67" t="s">
        <v>4467</v>
      </c>
    </row>
    <row r="2604" customFormat="false" ht="13.5" hidden="false" customHeight="false" outlineLevel="0" collapsed="false">
      <c r="A2604" s="66" t="n">
        <v>451102</v>
      </c>
      <c r="B2604" s="67" t="s">
        <v>4468</v>
      </c>
    </row>
    <row r="2605" customFormat="false" ht="13.5" hidden="false" customHeight="false" outlineLevel="0" collapsed="false">
      <c r="A2605" s="66" t="n">
        <v>451121</v>
      </c>
      <c r="B2605" s="67" t="s">
        <v>4469</v>
      </c>
    </row>
    <row r="2606" customFormat="false" ht="13.5" hidden="false" customHeight="false" outlineLevel="0" collapsed="false">
      <c r="A2606" s="66" t="n">
        <v>451122</v>
      </c>
      <c r="B2606" s="67" t="s">
        <v>4470</v>
      </c>
    </row>
    <row r="2607" customFormat="false" ht="13.5" hidden="false" customHeight="false" outlineLevel="0" collapsed="false">
      <c r="A2607" s="66" t="n">
        <v>451123</v>
      </c>
      <c r="B2607" s="67" t="s">
        <v>4471</v>
      </c>
    </row>
    <row r="2608" customFormat="false" ht="13.5" hidden="false" customHeight="false" outlineLevel="0" collapsed="false">
      <c r="A2608" s="46" t="n">
        <v>451200</v>
      </c>
      <c r="B2608" s="51" t="s">
        <v>4472</v>
      </c>
    </row>
    <row r="2609" customFormat="false" ht="13.5" hidden="false" customHeight="false" outlineLevel="0" collapsed="false">
      <c r="A2609" s="66" t="n">
        <v>451299</v>
      </c>
      <c r="B2609" s="67" t="s">
        <v>4473</v>
      </c>
    </row>
    <row r="2610" customFormat="false" ht="13.5" hidden="false" customHeight="false" outlineLevel="0" collapsed="false">
      <c r="A2610" s="66" t="n">
        <v>451202</v>
      </c>
      <c r="B2610" s="67" t="s">
        <v>4474</v>
      </c>
    </row>
    <row r="2611" customFormat="false" ht="13.5" hidden="false" customHeight="false" outlineLevel="0" collapsed="false">
      <c r="A2611" s="66" t="n">
        <v>451221</v>
      </c>
      <c r="B2611" s="67" t="s">
        <v>4475</v>
      </c>
    </row>
    <row r="2612" customFormat="false" ht="13.5" hidden="false" customHeight="false" outlineLevel="0" collapsed="false">
      <c r="A2612" s="66" t="n">
        <v>451222</v>
      </c>
      <c r="B2612" s="67" t="s">
        <v>4476</v>
      </c>
    </row>
    <row r="2613" customFormat="false" ht="13.5" hidden="false" customHeight="false" outlineLevel="0" collapsed="false">
      <c r="A2613" s="66" t="n">
        <v>451223</v>
      </c>
      <c r="B2613" s="67" t="s">
        <v>4477</v>
      </c>
    </row>
    <row r="2614" customFormat="false" ht="13.5" hidden="false" customHeight="false" outlineLevel="0" collapsed="false">
      <c r="A2614" s="66" t="n">
        <v>451224</v>
      </c>
      <c r="B2614" s="67" t="s">
        <v>4478</v>
      </c>
    </row>
    <row r="2615" customFormat="false" ht="13.5" hidden="false" customHeight="false" outlineLevel="0" collapsed="false">
      <c r="A2615" s="66" t="n">
        <v>451225</v>
      </c>
      <c r="B2615" s="67" t="s">
        <v>4479</v>
      </c>
    </row>
    <row r="2616" customFormat="false" ht="13.5" hidden="false" customHeight="false" outlineLevel="0" collapsed="false">
      <c r="A2616" s="66" t="n">
        <v>451226</v>
      </c>
      <c r="B2616" s="67" t="s">
        <v>4480</v>
      </c>
    </row>
    <row r="2617" customFormat="false" ht="13.5" hidden="false" customHeight="false" outlineLevel="0" collapsed="false">
      <c r="A2617" s="66" t="n">
        <v>451227</v>
      </c>
      <c r="B2617" s="67" t="s">
        <v>4481</v>
      </c>
    </row>
    <row r="2618" customFormat="false" ht="13.5" hidden="false" customHeight="false" outlineLevel="0" collapsed="false">
      <c r="A2618" s="66" t="n">
        <v>451228</v>
      </c>
      <c r="B2618" s="67" t="s">
        <v>4482</v>
      </c>
    </row>
    <row r="2619" customFormat="false" ht="13.5" hidden="false" customHeight="false" outlineLevel="0" collapsed="false">
      <c r="A2619" s="66" t="n">
        <v>451229</v>
      </c>
      <c r="B2619" s="67" t="s">
        <v>4483</v>
      </c>
    </row>
    <row r="2620" customFormat="false" ht="13.5" hidden="false" customHeight="false" outlineLevel="0" collapsed="false">
      <c r="A2620" s="66" t="n">
        <v>451281</v>
      </c>
      <c r="B2620" s="67" t="s">
        <v>4484</v>
      </c>
    </row>
    <row r="2621" customFormat="false" ht="13.5" hidden="false" customHeight="false" outlineLevel="0" collapsed="false">
      <c r="A2621" s="46" t="n">
        <v>451300</v>
      </c>
      <c r="B2621" s="51" t="s">
        <v>4485</v>
      </c>
    </row>
    <row r="2622" customFormat="false" ht="13.5" hidden="false" customHeight="false" outlineLevel="0" collapsed="false">
      <c r="A2622" s="66" t="n">
        <v>451399</v>
      </c>
      <c r="B2622" s="67" t="s">
        <v>4486</v>
      </c>
    </row>
    <row r="2623" customFormat="false" ht="13.5" hidden="false" customHeight="false" outlineLevel="0" collapsed="false">
      <c r="A2623" s="66" t="n">
        <v>451302</v>
      </c>
      <c r="B2623" s="67" t="s">
        <v>4487</v>
      </c>
    </row>
    <row r="2624" customFormat="false" ht="13.5" hidden="false" customHeight="false" outlineLevel="0" collapsed="false">
      <c r="A2624" s="66" t="n">
        <v>451321</v>
      </c>
      <c r="B2624" s="67" t="s">
        <v>4488</v>
      </c>
    </row>
    <row r="2625" customFormat="false" ht="13.5" hidden="false" customHeight="false" outlineLevel="0" collapsed="false">
      <c r="A2625" s="66" t="n">
        <v>451322</v>
      </c>
      <c r="B2625" s="67" t="s">
        <v>4489</v>
      </c>
    </row>
    <row r="2626" customFormat="false" ht="13.5" hidden="false" customHeight="false" outlineLevel="0" collapsed="false">
      <c r="A2626" s="66" t="n">
        <v>451323</v>
      </c>
      <c r="B2626" s="67" t="s">
        <v>4490</v>
      </c>
    </row>
    <row r="2627" customFormat="false" ht="13.5" hidden="false" customHeight="false" outlineLevel="0" collapsed="false">
      <c r="A2627" s="66" t="n">
        <v>451324</v>
      </c>
      <c r="B2627" s="67" t="s">
        <v>4491</v>
      </c>
    </row>
    <row r="2628" customFormat="false" ht="13.5" hidden="false" customHeight="false" outlineLevel="0" collapsed="false">
      <c r="A2628" s="66" t="n">
        <v>451381</v>
      </c>
      <c r="B2628" s="67" t="s">
        <v>4492</v>
      </c>
    </row>
    <row r="2629" customFormat="false" ht="13.5" hidden="false" customHeight="false" outlineLevel="0" collapsed="false">
      <c r="A2629" s="46" t="n">
        <v>451400</v>
      </c>
      <c r="B2629" s="51" t="s">
        <v>4493</v>
      </c>
    </row>
    <row r="2630" customFormat="false" ht="13.5" hidden="false" customHeight="false" outlineLevel="0" collapsed="false">
      <c r="A2630" s="66" t="n">
        <v>451499</v>
      </c>
      <c r="B2630" s="67" t="s">
        <v>4494</v>
      </c>
    </row>
    <row r="2631" customFormat="false" ht="13.5" hidden="false" customHeight="false" outlineLevel="0" collapsed="false">
      <c r="A2631" s="66" t="n">
        <v>451402</v>
      </c>
      <c r="B2631" s="67" t="s">
        <v>4495</v>
      </c>
    </row>
    <row r="2632" customFormat="false" ht="13.5" hidden="false" customHeight="false" outlineLevel="0" collapsed="false">
      <c r="A2632" s="66" t="n">
        <v>451421</v>
      </c>
      <c r="B2632" s="67" t="s">
        <v>4496</v>
      </c>
    </row>
    <row r="2633" customFormat="false" ht="13.5" hidden="false" customHeight="false" outlineLevel="0" collapsed="false">
      <c r="A2633" s="66" t="n">
        <v>451422</v>
      </c>
      <c r="B2633" s="67" t="s">
        <v>4497</v>
      </c>
    </row>
    <row r="2634" customFormat="false" ht="13.5" hidden="false" customHeight="false" outlineLevel="0" collapsed="false">
      <c r="A2634" s="66" t="n">
        <v>451423</v>
      </c>
      <c r="B2634" s="67" t="s">
        <v>4498</v>
      </c>
    </row>
    <row r="2635" customFormat="false" ht="13.5" hidden="false" customHeight="false" outlineLevel="0" collapsed="false">
      <c r="A2635" s="66" t="n">
        <v>451424</v>
      </c>
      <c r="B2635" s="67" t="s">
        <v>4499</v>
      </c>
    </row>
    <row r="2636" customFormat="false" ht="13.5" hidden="false" customHeight="false" outlineLevel="0" collapsed="false">
      <c r="A2636" s="66" t="n">
        <v>451425</v>
      </c>
      <c r="B2636" s="67" t="s">
        <v>4500</v>
      </c>
    </row>
    <row r="2637" customFormat="false" ht="13.5" hidden="false" customHeight="false" outlineLevel="0" collapsed="false">
      <c r="A2637" s="66" t="n">
        <v>451481</v>
      </c>
      <c r="B2637" s="67" t="s">
        <v>4501</v>
      </c>
    </row>
    <row r="2638" customFormat="false" ht="13.5" hidden="false" customHeight="false" outlineLevel="0" collapsed="false">
      <c r="A2638" s="66"/>
      <c r="B2638" s="85"/>
    </row>
    <row r="2639" customFormat="false" ht="13.5" hidden="false" customHeight="false" outlineLevel="0" collapsed="false">
      <c r="A2639" s="46" t="n">
        <v>460000</v>
      </c>
      <c r="B2639" s="51" t="s">
        <v>4502</v>
      </c>
    </row>
    <row r="2640" customFormat="false" ht="13.5" hidden="false" customHeight="false" outlineLevel="0" collapsed="false">
      <c r="A2640" s="66" t="n">
        <v>469900</v>
      </c>
      <c r="B2640" s="67" t="s">
        <v>4503</v>
      </c>
    </row>
    <row r="2641" customFormat="false" ht="13.5" hidden="false" customHeight="false" outlineLevel="0" collapsed="false">
      <c r="A2641" s="46" t="n">
        <v>460100</v>
      </c>
      <c r="B2641" s="51" t="s">
        <v>4504</v>
      </c>
    </row>
    <row r="2642" customFormat="false" ht="13.5" hidden="false" customHeight="false" outlineLevel="0" collapsed="false">
      <c r="A2642" s="66" t="n">
        <v>460199</v>
      </c>
      <c r="B2642" s="67" t="s">
        <v>4505</v>
      </c>
    </row>
    <row r="2643" customFormat="false" ht="13.5" hidden="false" customHeight="false" outlineLevel="0" collapsed="false">
      <c r="A2643" s="66" t="n">
        <v>460105</v>
      </c>
      <c r="B2643" s="67" t="s">
        <v>4506</v>
      </c>
    </row>
    <row r="2644" customFormat="false" ht="13.5" hidden="false" customHeight="false" outlineLevel="0" collapsed="false">
      <c r="A2644" s="66" t="n">
        <v>460106</v>
      </c>
      <c r="B2644" s="67" t="s">
        <v>4507</v>
      </c>
    </row>
    <row r="2645" customFormat="false" ht="13.5" hidden="false" customHeight="false" outlineLevel="0" collapsed="false">
      <c r="A2645" s="66" t="n">
        <v>460107</v>
      </c>
      <c r="B2645" s="67" t="s">
        <v>4508</v>
      </c>
    </row>
    <row r="2646" customFormat="false" ht="13.5" hidden="false" customHeight="false" outlineLevel="0" collapsed="false">
      <c r="A2646" s="66" t="n">
        <v>460108</v>
      </c>
      <c r="B2646" s="67" t="s">
        <v>4509</v>
      </c>
    </row>
    <row r="2647" customFormat="false" ht="13.5" hidden="false" customHeight="false" outlineLevel="0" collapsed="false">
      <c r="A2647" s="46" t="n">
        <v>460200</v>
      </c>
      <c r="B2647" s="51" t="s">
        <v>4510</v>
      </c>
    </row>
    <row r="2648" customFormat="false" ht="13.5" hidden="false" customHeight="false" outlineLevel="0" collapsed="false">
      <c r="A2648" s="66" t="n">
        <v>460299</v>
      </c>
      <c r="B2648" s="67" t="s">
        <v>4511</v>
      </c>
    </row>
    <row r="2649" customFormat="false" ht="13.5" hidden="false" customHeight="false" outlineLevel="0" collapsed="false">
      <c r="A2649" s="46" t="n">
        <v>469000</v>
      </c>
      <c r="B2649" s="51" t="s">
        <v>4029</v>
      </c>
    </row>
    <row r="2650" customFormat="false" ht="13.5" hidden="false" customHeight="false" outlineLevel="0" collapsed="false">
      <c r="A2650" s="66" t="n">
        <v>469001</v>
      </c>
      <c r="B2650" s="67" t="s">
        <v>4512</v>
      </c>
    </row>
    <row r="2651" customFormat="false" ht="13.5" hidden="false" customHeight="false" outlineLevel="0" collapsed="false">
      <c r="A2651" s="66" t="n">
        <v>469002</v>
      </c>
      <c r="B2651" s="67" t="s">
        <v>4513</v>
      </c>
    </row>
    <row r="2652" customFormat="false" ht="13.5" hidden="false" customHeight="false" outlineLevel="0" collapsed="false">
      <c r="A2652" s="66" t="n">
        <v>469003</v>
      </c>
      <c r="B2652" s="67" t="s">
        <v>4514</v>
      </c>
    </row>
    <row r="2653" customFormat="false" ht="13.5" hidden="false" customHeight="false" outlineLevel="0" collapsed="false">
      <c r="A2653" s="66" t="n">
        <v>469005</v>
      </c>
      <c r="B2653" s="67" t="s">
        <v>4515</v>
      </c>
    </row>
    <row r="2654" customFormat="false" ht="13.5" hidden="false" customHeight="false" outlineLevel="0" collapsed="false">
      <c r="A2654" s="66" t="n">
        <v>469006</v>
      </c>
      <c r="B2654" s="67" t="s">
        <v>4516</v>
      </c>
    </row>
    <row r="2655" customFormat="false" ht="13.5" hidden="false" customHeight="false" outlineLevel="0" collapsed="false">
      <c r="A2655" s="66" t="n">
        <v>469007</v>
      </c>
      <c r="B2655" s="67" t="s">
        <v>4517</v>
      </c>
    </row>
    <row r="2656" customFormat="false" ht="13.5" hidden="false" customHeight="false" outlineLevel="0" collapsed="false">
      <c r="A2656" s="66" t="n">
        <v>469021</v>
      </c>
      <c r="B2656" s="67" t="s">
        <v>4518</v>
      </c>
    </row>
    <row r="2657" customFormat="false" ht="13.5" hidden="false" customHeight="false" outlineLevel="0" collapsed="false">
      <c r="A2657" s="66" t="n">
        <v>469022</v>
      </c>
      <c r="B2657" s="67" t="s">
        <v>4519</v>
      </c>
    </row>
    <row r="2658" customFormat="false" ht="13.5" hidden="false" customHeight="false" outlineLevel="0" collapsed="false">
      <c r="A2658" s="66" t="n">
        <v>469023</v>
      </c>
      <c r="B2658" s="67" t="s">
        <v>4520</v>
      </c>
    </row>
    <row r="2659" customFormat="false" ht="13.5" hidden="false" customHeight="false" outlineLevel="0" collapsed="false">
      <c r="A2659" s="66" t="n">
        <v>469024</v>
      </c>
      <c r="B2659" s="67" t="s">
        <v>4521</v>
      </c>
    </row>
    <row r="2660" customFormat="false" ht="13.5" hidden="false" customHeight="false" outlineLevel="0" collapsed="false">
      <c r="A2660" s="66" t="n">
        <v>469025</v>
      </c>
      <c r="B2660" s="67" t="s">
        <v>4522</v>
      </c>
    </row>
    <row r="2661" customFormat="false" ht="13.5" hidden="false" customHeight="false" outlineLevel="0" collapsed="false">
      <c r="A2661" s="66" t="n">
        <v>469026</v>
      </c>
      <c r="B2661" s="67" t="s">
        <v>4523</v>
      </c>
    </row>
    <row r="2662" customFormat="false" ht="13.5" hidden="false" customHeight="false" outlineLevel="0" collapsed="false">
      <c r="A2662" s="66" t="n">
        <v>469027</v>
      </c>
      <c r="B2662" s="67" t="s">
        <v>4524</v>
      </c>
    </row>
    <row r="2663" customFormat="false" ht="13.5" hidden="false" customHeight="false" outlineLevel="0" collapsed="false">
      <c r="A2663" s="66" t="n">
        <v>469028</v>
      </c>
      <c r="B2663" s="67" t="s">
        <v>4525</v>
      </c>
    </row>
    <row r="2664" customFormat="false" ht="13.5" hidden="false" customHeight="false" outlineLevel="0" collapsed="false">
      <c r="A2664" s="66" t="n">
        <v>469029</v>
      </c>
      <c r="B2664" s="67" t="s">
        <v>4526</v>
      </c>
    </row>
    <row r="2665" customFormat="false" ht="13.5" hidden="false" customHeight="false" outlineLevel="0" collapsed="false">
      <c r="A2665" s="66" t="n">
        <v>469030</v>
      </c>
      <c r="B2665" s="67" t="s">
        <v>4527</v>
      </c>
    </row>
    <row r="2666" customFormat="false" ht="13.5" hidden="false" customHeight="false" outlineLevel="0" collapsed="false">
      <c r="A2666" s="66" t="n">
        <v>469031</v>
      </c>
      <c r="B2666" s="67" t="s">
        <v>4528</v>
      </c>
    </row>
    <row r="2667" customFormat="false" ht="13.5" hidden="false" customHeight="false" outlineLevel="0" collapsed="false">
      <c r="A2667" s="66" t="n">
        <v>469032</v>
      </c>
      <c r="B2667" s="67" t="s">
        <v>4529</v>
      </c>
    </row>
    <row r="2668" customFormat="false" ht="13.5" hidden="false" customHeight="false" outlineLevel="0" collapsed="false">
      <c r="A2668" s="66" t="n">
        <v>469033</v>
      </c>
      <c r="B2668" s="67" t="s">
        <v>4530</v>
      </c>
    </row>
    <row r="2669" customFormat="false" ht="13.5" hidden="false" customHeight="false" outlineLevel="0" collapsed="false">
      <c r="A2669" s="46" t="n">
        <v>462000</v>
      </c>
      <c r="B2669" s="51" t="s">
        <v>4531</v>
      </c>
    </row>
    <row r="2670" customFormat="false" ht="13.5" hidden="false" customHeight="false" outlineLevel="0" collapsed="false">
      <c r="A2670" s="66" t="n">
        <v>462099</v>
      </c>
      <c r="B2670" s="67" t="s">
        <v>4532</v>
      </c>
    </row>
    <row r="2671" customFormat="false" ht="13.5" hidden="false" customHeight="false" outlineLevel="0" collapsed="false">
      <c r="A2671" s="46" t="n">
        <v>462100</v>
      </c>
      <c r="B2671" s="51" t="s">
        <v>4533</v>
      </c>
    </row>
    <row r="2672" customFormat="false" ht="13.5" hidden="false" customHeight="false" outlineLevel="0" collapsed="false">
      <c r="A2672" s="66" t="n">
        <v>462199</v>
      </c>
      <c r="B2672" s="67" t="s">
        <v>4534</v>
      </c>
    </row>
    <row r="2673" customFormat="false" ht="13.5" hidden="false" customHeight="false" outlineLevel="0" collapsed="false">
      <c r="A2673" s="66"/>
      <c r="B2673" s="85"/>
    </row>
    <row r="2674" customFormat="false" ht="13.5" hidden="false" customHeight="false" outlineLevel="0" collapsed="false">
      <c r="A2674" s="46" t="n">
        <v>500000</v>
      </c>
      <c r="B2674" s="51" t="s">
        <v>4535</v>
      </c>
    </row>
    <row r="2675" customFormat="false" ht="13.5" hidden="false" customHeight="false" outlineLevel="0" collapsed="false">
      <c r="A2675" s="66" t="n">
        <v>509900</v>
      </c>
      <c r="B2675" s="67" t="s">
        <v>4536</v>
      </c>
    </row>
    <row r="2676" customFormat="false" ht="13.5" hidden="false" customHeight="false" outlineLevel="0" collapsed="false">
      <c r="A2676" s="66" t="n">
        <v>500101</v>
      </c>
      <c r="B2676" s="67" t="s">
        <v>4537</v>
      </c>
    </row>
    <row r="2677" customFormat="false" ht="13.5" hidden="false" customHeight="false" outlineLevel="0" collapsed="false">
      <c r="A2677" s="66" t="n">
        <v>500102</v>
      </c>
      <c r="B2677" s="67" t="s">
        <v>4538</v>
      </c>
    </row>
    <row r="2678" customFormat="false" ht="13.5" hidden="false" customHeight="false" outlineLevel="0" collapsed="false">
      <c r="A2678" s="66" t="n">
        <v>500103</v>
      </c>
      <c r="B2678" s="67" t="s">
        <v>4539</v>
      </c>
    </row>
    <row r="2679" customFormat="false" ht="13.5" hidden="false" customHeight="false" outlineLevel="0" collapsed="false">
      <c r="A2679" s="66" t="n">
        <v>500104</v>
      </c>
      <c r="B2679" s="67" t="s">
        <v>4540</v>
      </c>
    </row>
    <row r="2680" customFormat="false" ht="13.5" hidden="false" customHeight="false" outlineLevel="0" collapsed="false">
      <c r="A2680" s="66" t="n">
        <v>500105</v>
      </c>
      <c r="B2680" s="67" t="s">
        <v>3062</v>
      </c>
    </row>
    <row r="2681" customFormat="false" ht="13.5" hidden="false" customHeight="false" outlineLevel="0" collapsed="false">
      <c r="A2681" s="66" t="n">
        <v>500106</v>
      </c>
      <c r="B2681" s="67" t="s">
        <v>4541</v>
      </c>
    </row>
    <row r="2682" customFormat="false" ht="13.5" hidden="false" customHeight="false" outlineLevel="0" collapsed="false">
      <c r="A2682" s="66" t="n">
        <v>500107</v>
      </c>
      <c r="B2682" s="67" t="s">
        <v>4542</v>
      </c>
    </row>
    <row r="2683" customFormat="false" ht="13.5" hidden="false" customHeight="false" outlineLevel="0" collapsed="false">
      <c r="A2683" s="66" t="n">
        <v>500108</v>
      </c>
      <c r="B2683" s="67" t="s">
        <v>4543</v>
      </c>
    </row>
    <row r="2684" customFormat="false" ht="13.5" hidden="false" customHeight="false" outlineLevel="0" collapsed="false">
      <c r="A2684" s="66" t="n">
        <v>500109</v>
      </c>
      <c r="B2684" s="67" t="s">
        <v>4544</v>
      </c>
    </row>
    <row r="2685" customFormat="false" ht="13.5" hidden="false" customHeight="false" outlineLevel="0" collapsed="false">
      <c r="A2685" s="66" t="n">
        <v>500110</v>
      </c>
      <c r="B2685" s="67" t="s">
        <v>4545</v>
      </c>
    </row>
    <row r="2686" customFormat="false" ht="13.5" hidden="false" customHeight="false" outlineLevel="0" collapsed="false">
      <c r="A2686" s="66" t="n">
        <v>500111</v>
      </c>
      <c r="B2686" s="67" t="s">
        <v>1878</v>
      </c>
    </row>
    <row r="2687" customFormat="false" ht="13.5" hidden="false" customHeight="false" outlineLevel="0" collapsed="false">
      <c r="A2687" s="66" t="n">
        <v>500112</v>
      </c>
      <c r="B2687" s="67" t="s">
        <v>4546</v>
      </c>
    </row>
    <row r="2688" customFormat="false" ht="13.5" hidden="false" customHeight="false" outlineLevel="0" collapsed="false">
      <c r="A2688" s="66" t="n">
        <v>500113</v>
      </c>
      <c r="B2688" s="67" t="s">
        <v>4547</v>
      </c>
    </row>
    <row r="2689" customFormat="false" ht="13.5" hidden="false" customHeight="false" outlineLevel="0" collapsed="false">
      <c r="A2689" s="66" t="n">
        <v>500114</v>
      </c>
      <c r="B2689" s="67" t="s">
        <v>4548</v>
      </c>
    </row>
    <row r="2690" customFormat="false" ht="13.5" hidden="false" customHeight="false" outlineLevel="0" collapsed="false">
      <c r="A2690" s="66" t="n">
        <v>500115</v>
      </c>
      <c r="B2690" s="67" t="s">
        <v>4549</v>
      </c>
    </row>
    <row r="2691" customFormat="false" ht="13.5" hidden="false" customHeight="false" outlineLevel="0" collapsed="false">
      <c r="A2691" s="66" t="n">
        <v>500116</v>
      </c>
      <c r="B2691" s="67" t="s">
        <v>4550</v>
      </c>
    </row>
    <row r="2692" customFormat="false" ht="13.5" hidden="false" customHeight="false" outlineLevel="0" collapsed="false">
      <c r="A2692" s="66" t="n">
        <v>500117</v>
      </c>
      <c r="B2692" s="67" t="s">
        <v>4551</v>
      </c>
    </row>
    <row r="2693" customFormat="false" ht="13.5" hidden="false" customHeight="false" outlineLevel="0" collapsed="false">
      <c r="A2693" s="66" t="n">
        <v>500118</v>
      </c>
      <c r="B2693" s="67" t="s">
        <v>4552</v>
      </c>
    </row>
    <row r="2694" customFormat="false" ht="13.5" hidden="false" customHeight="false" outlineLevel="0" collapsed="false">
      <c r="A2694" s="66" t="n">
        <v>500119</v>
      </c>
      <c r="B2694" s="67" t="s">
        <v>4553</v>
      </c>
    </row>
    <row r="2695" customFormat="false" ht="13.5" hidden="false" customHeight="false" outlineLevel="0" collapsed="false">
      <c r="A2695" s="66" t="n">
        <v>500140</v>
      </c>
      <c r="B2695" s="67" t="s">
        <v>481</v>
      </c>
    </row>
    <row r="2696" customFormat="false" ht="13.5" hidden="false" customHeight="false" outlineLevel="0" collapsed="false">
      <c r="A2696" s="66" t="n">
        <v>500141</v>
      </c>
      <c r="B2696" s="67" t="s">
        <v>1747</v>
      </c>
    </row>
    <row r="2697" customFormat="false" ht="13.5" hidden="false" customHeight="false" outlineLevel="0" collapsed="false">
      <c r="A2697" s="66" t="n">
        <v>500142</v>
      </c>
      <c r="B2697" s="67" t="s">
        <v>4554</v>
      </c>
    </row>
    <row r="2698" customFormat="false" ht="13.5" hidden="false" customHeight="false" outlineLevel="0" collapsed="false">
      <c r="A2698" s="66" t="n">
        <v>500222</v>
      </c>
      <c r="B2698" s="67" t="s">
        <v>4555</v>
      </c>
    </row>
    <row r="2699" customFormat="false" ht="13.5" hidden="false" customHeight="false" outlineLevel="0" collapsed="false">
      <c r="A2699" s="66" t="n">
        <v>500223</v>
      </c>
      <c r="B2699" s="67" t="s">
        <v>4556</v>
      </c>
    </row>
    <row r="2700" customFormat="false" ht="13.5" hidden="false" customHeight="false" outlineLevel="0" collapsed="false">
      <c r="A2700" s="66" t="n">
        <v>500224</v>
      </c>
      <c r="B2700" s="67" t="s">
        <v>4557</v>
      </c>
    </row>
    <row r="2701" customFormat="false" ht="13.5" hidden="false" customHeight="false" outlineLevel="0" collapsed="false">
      <c r="A2701" s="66" t="n">
        <v>500225</v>
      </c>
      <c r="B2701" s="67" t="s">
        <v>4558</v>
      </c>
    </row>
    <row r="2702" customFormat="false" ht="13.5" hidden="false" customHeight="false" outlineLevel="0" collapsed="false">
      <c r="A2702" s="66" t="n">
        <v>500226</v>
      </c>
      <c r="B2702" s="67" t="s">
        <v>4559</v>
      </c>
    </row>
    <row r="2703" customFormat="false" ht="13.5" hidden="false" customHeight="false" outlineLevel="0" collapsed="false">
      <c r="A2703" s="66" t="n">
        <v>500227</v>
      </c>
      <c r="B2703" s="67" t="s">
        <v>4560</v>
      </c>
    </row>
    <row r="2704" customFormat="false" ht="13.5" hidden="false" customHeight="false" outlineLevel="0" collapsed="false">
      <c r="A2704" s="66" t="n">
        <v>500228</v>
      </c>
      <c r="B2704" s="67" t="s">
        <v>4561</v>
      </c>
    </row>
    <row r="2705" customFormat="false" ht="13.5" hidden="false" customHeight="false" outlineLevel="0" collapsed="false">
      <c r="A2705" s="66" t="n">
        <v>500229</v>
      </c>
      <c r="B2705" s="67" t="s">
        <v>4562</v>
      </c>
    </row>
    <row r="2706" customFormat="false" ht="13.5" hidden="false" customHeight="false" outlineLevel="0" collapsed="false">
      <c r="A2706" s="66" t="n">
        <v>500230</v>
      </c>
      <c r="B2706" s="67" t="s">
        <v>4563</v>
      </c>
    </row>
    <row r="2707" customFormat="false" ht="13.5" hidden="false" customHeight="false" outlineLevel="0" collapsed="false">
      <c r="A2707" s="66" t="n">
        <v>500231</v>
      </c>
      <c r="B2707" s="67" t="s">
        <v>4564</v>
      </c>
    </row>
    <row r="2708" customFormat="false" ht="13.5" hidden="false" customHeight="false" outlineLevel="0" collapsed="false">
      <c r="A2708" s="66" t="n">
        <v>500232</v>
      </c>
      <c r="B2708" s="67" t="s">
        <v>4565</v>
      </c>
    </row>
    <row r="2709" customFormat="false" ht="13.5" hidden="false" customHeight="false" outlineLevel="0" collapsed="false">
      <c r="A2709" s="66" t="n">
        <v>500233</v>
      </c>
      <c r="B2709" s="67" t="s">
        <v>4566</v>
      </c>
    </row>
    <row r="2710" customFormat="false" ht="13.5" hidden="false" customHeight="false" outlineLevel="0" collapsed="false">
      <c r="A2710" s="66" t="n">
        <v>500234</v>
      </c>
      <c r="B2710" s="67" t="s">
        <v>4567</v>
      </c>
    </row>
    <row r="2711" customFormat="false" ht="13.5" hidden="false" customHeight="false" outlineLevel="0" collapsed="false">
      <c r="A2711" s="66" t="n">
        <v>500235</v>
      </c>
      <c r="B2711" s="67" t="s">
        <v>4568</v>
      </c>
    </row>
    <row r="2712" customFormat="false" ht="13.5" hidden="false" customHeight="false" outlineLevel="0" collapsed="false">
      <c r="A2712" s="66" t="n">
        <v>500236</v>
      </c>
      <c r="B2712" s="67" t="s">
        <v>4569</v>
      </c>
    </row>
    <row r="2713" customFormat="false" ht="13.5" hidden="false" customHeight="false" outlineLevel="0" collapsed="false">
      <c r="A2713" s="66" t="n">
        <v>500237</v>
      </c>
      <c r="B2713" s="67" t="s">
        <v>4570</v>
      </c>
    </row>
    <row r="2714" customFormat="false" ht="13.5" hidden="false" customHeight="false" outlineLevel="0" collapsed="false">
      <c r="A2714" s="66" t="n">
        <v>500238</v>
      </c>
      <c r="B2714" s="67" t="s">
        <v>4571</v>
      </c>
    </row>
    <row r="2715" customFormat="false" ht="13.5" hidden="false" customHeight="false" outlineLevel="0" collapsed="false">
      <c r="A2715" s="66" t="n">
        <v>500240</v>
      </c>
      <c r="B2715" s="67" t="s">
        <v>4572</v>
      </c>
    </row>
    <row r="2716" customFormat="false" ht="13.5" hidden="false" customHeight="false" outlineLevel="0" collapsed="false">
      <c r="A2716" s="66" t="n">
        <v>500241</v>
      </c>
      <c r="B2716" s="67" t="s">
        <v>4573</v>
      </c>
    </row>
    <row r="2717" customFormat="false" ht="13.5" hidden="false" customHeight="false" outlineLevel="0" collapsed="false">
      <c r="A2717" s="66" t="n">
        <v>500242</v>
      </c>
      <c r="B2717" s="67" t="s">
        <v>4574</v>
      </c>
    </row>
    <row r="2718" customFormat="false" ht="13.5" hidden="false" customHeight="false" outlineLevel="0" collapsed="false">
      <c r="A2718" s="66" t="n">
        <v>500243</v>
      </c>
      <c r="B2718" s="67" t="s">
        <v>4575</v>
      </c>
    </row>
    <row r="2719" customFormat="false" ht="13.5" hidden="false" customHeight="false" outlineLevel="0" collapsed="false">
      <c r="A2719" s="66"/>
      <c r="B2719" s="85"/>
    </row>
    <row r="2720" customFormat="false" ht="13.5" hidden="false" customHeight="false" outlineLevel="0" collapsed="false">
      <c r="A2720" s="46" t="n">
        <v>510000</v>
      </c>
      <c r="B2720" s="51" t="s">
        <v>4576</v>
      </c>
    </row>
    <row r="2721" customFormat="false" ht="13.5" hidden="false" customHeight="false" outlineLevel="0" collapsed="false">
      <c r="A2721" s="66" t="n">
        <v>519900</v>
      </c>
      <c r="B2721" s="67" t="s">
        <v>4577</v>
      </c>
    </row>
    <row r="2722" customFormat="false" ht="13.5" hidden="false" customHeight="false" outlineLevel="0" collapsed="false">
      <c r="A2722" s="46" t="n">
        <v>510100</v>
      </c>
      <c r="B2722" s="51" t="s">
        <v>4578</v>
      </c>
    </row>
    <row r="2723" customFormat="false" ht="13.5" hidden="false" customHeight="false" outlineLevel="0" collapsed="false">
      <c r="A2723" s="66" t="n">
        <v>510199</v>
      </c>
      <c r="B2723" s="67" t="s">
        <v>4579</v>
      </c>
    </row>
    <row r="2724" customFormat="false" ht="13.5" hidden="false" customHeight="false" outlineLevel="0" collapsed="false">
      <c r="A2724" s="66" t="n">
        <v>510104</v>
      </c>
      <c r="B2724" s="67" t="s">
        <v>4580</v>
      </c>
    </row>
    <row r="2725" customFormat="false" ht="13.5" hidden="false" customHeight="false" outlineLevel="0" collapsed="false">
      <c r="A2725" s="66" t="n">
        <v>510105</v>
      </c>
      <c r="B2725" s="67" t="s">
        <v>4581</v>
      </c>
    </row>
    <row r="2726" customFormat="false" ht="13.5" hidden="false" customHeight="false" outlineLevel="0" collapsed="false">
      <c r="A2726" s="66" t="n">
        <v>510106</v>
      </c>
      <c r="B2726" s="67" t="s">
        <v>4582</v>
      </c>
    </row>
    <row r="2727" customFormat="false" ht="13.5" hidden="false" customHeight="false" outlineLevel="0" collapsed="false">
      <c r="A2727" s="66" t="n">
        <v>510107</v>
      </c>
      <c r="B2727" s="67" t="s">
        <v>4583</v>
      </c>
    </row>
    <row r="2728" customFormat="false" ht="13.5" hidden="false" customHeight="false" outlineLevel="0" collapsed="false">
      <c r="A2728" s="66" t="n">
        <v>510108</v>
      </c>
      <c r="B2728" s="67" t="s">
        <v>4584</v>
      </c>
    </row>
    <row r="2729" customFormat="false" ht="13.5" hidden="false" customHeight="false" outlineLevel="0" collapsed="false">
      <c r="A2729" s="66" t="n">
        <v>510112</v>
      </c>
      <c r="B2729" s="67" t="s">
        <v>4585</v>
      </c>
    </row>
    <row r="2730" customFormat="false" ht="13.5" hidden="false" customHeight="false" outlineLevel="0" collapsed="false">
      <c r="A2730" s="66" t="n">
        <v>510113</v>
      </c>
      <c r="B2730" s="67" t="s">
        <v>4586</v>
      </c>
    </row>
    <row r="2731" customFormat="false" ht="13.5" hidden="false" customHeight="false" outlineLevel="0" collapsed="false">
      <c r="A2731" s="66" t="n">
        <v>510114</v>
      </c>
      <c r="B2731" s="67" t="s">
        <v>4587</v>
      </c>
    </row>
    <row r="2732" customFormat="false" ht="13.5" hidden="false" customHeight="false" outlineLevel="0" collapsed="false">
      <c r="A2732" s="66" t="n">
        <v>510115</v>
      </c>
      <c r="B2732" s="67" t="s">
        <v>4588</v>
      </c>
    </row>
    <row r="2733" customFormat="false" ht="13.5" hidden="false" customHeight="false" outlineLevel="0" collapsed="false">
      <c r="A2733" s="66" t="n">
        <v>510121</v>
      </c>
      <c r="B2733" s="67" t="s">
        <v>4589</v>
      </c>
    </row>
    <row r="2734" customFormat="false" ht="13.5" hidden="false" customHeight="false" outlineLevel="0" collapsed="false">
      <c r="A2734" s="66" t="n">
        <v>510122</v>
      </c>
      <c r="B2734" s="67" t="s">
        <v>4590</v>
      </c>
    </row>
    <row r="2735" customFormat="false" ht="13.5" hidden="false" customHeight="false" outlineLevel="0" collapsed="false">
      <c r="A2735" s="66" t="n">
        <v>510124</v>
      </c>
      <c r="B2735" s="67" t="s">
        <v>4591</v>
      </c>
    </row>
    <row r="2736" customFormat="false" ht="13.5" hidden="false" customHeight="false" outlineLevel="0" collapsed="false">
      <c r="A2736" s="66" t="n">
        <v>510129</v>
      </c>
      <c r="B2736" s="67" t="s">
        <v>4592</v>
      </c>
    </row>
    <row r="2737" customFormat="false" ht="13.5" hidden="false" customHeight="false" outlineLevel="0" collapsed="false">
      <c r="A2737" s="66" t="n">
        <v>510131</v>
      </c>
      <c r="B2737" s="67" t="s">
        <v>4593</v>
      </c>
    </row>
    <row r="2738" customFormat="false" ht="13.5" hidden="false" customHeight="false" outlineLevel="0" collapsed="false">
      <c r="A2738" s="66" t="n">
        <v>510132</v>
      </c>
      <c r="B2738" s="67" t="s">
        <v>4594</v>
      </c>
    </row>
    <row r="2739" customFormat="false" ht="13.5" hidden="false" customHeight="false" outlineLevel="0" collapsed="false">
      <c r="A2739" s="66" t="n">
        <v>510140</v>
      </c>
      <c r="B2739" s="67" t="s">
        <v>1747</v>
      </c>
    </row>
    <row r="2740" customFormat="false" ht="13.5" hidden="false" customHeight="false" outlineLevel="0" collapsed="false">
      <c r="A2740" s="66" t="n">
        <v>510181</v>
      </c>
      <c r="B2740" s="67" t="s">
        <v>4595</v>
      </c>
    </row>
    <row r="2741" customFormat="false" ht="13.5" hidden="false" customHeight="false" outlineLevel="0" collapsed="false">
      <c r="A2741" s="66" t="n">
        <v>510182</v>
      </c>
      <c r="B2741" s="67" t="s">
        <v>4596</v>
      </c>
    </row>
    <row r="2742" customFormat="false" ht="13.5" hidden="false" customHeight="false" outlineLevel="0" collapsed="false">
      <c r="A2742" s="66" t="n">
        <v>510183</v>
      </c>
      <c r="B2742" s="67" t="s">
        <v>4597</v>
      </c>
    </row>
    <row r="2743" customFormat="false" ht="13.5" hidden="false" customHeight="false" outlineLevel="0" collapsed="false">
      <c r="A2743" s="66" t="n">
        <v>510184</v>
      </c>
      <c r="B2743" s="67" t="s">
        <v>4598</v>
      </c>
    </row>
    <row r="2744" customFormat="false" ht="13.5" hidden="false" customHeight="false" outlineLevel="0" collapsed="false">
      <c r="A2744" s="46" t="n">
        <v>510300</v>
      </c>
      <c r="B2744" s="51" t="s">
        <v>4599</v>
      </c>
    </row>
    <row r="2745" customFormat="false" ht="13.5" hidden="false" customHeight="false" outlineLevel="0" collapsed="false">
      <c r="A2745" s="66" t="n">
        <v>510399</v>
      </c>
      <c r="B2745" s="67" t="s">
        <v>4600</v>
      </c>
    </row>
    <row r="2746" customFormat="false" ht="13.5" hidden="false" customHeight="false" outlineLevel="0" collapsed="false">
      <c r="A2746" s="66" t="n">
        <v>510302</v>
      </c>
      <c r="B2746" s="67" t="s">
        <v>4601</v>
      </c>
    </row>
    <row r="2747" customFormat="false" ht="13.5" hidden="false" customHeight="false" outlineLevel="0" collapsed="false">
      <c r="A2747" s="66" t="n">
        <v>510303</v>
      </c>
      <c r="B2747" s="67" t="s">
        <v>4602</v>
      </c>
    </row>
    <row r="2748" customFormat="false" ht="13.5" hidden="false" customHeight="false" outlineLevel="0" collapsed="false">
      <c r="A2748" s="66" t="n">
        <v>510304</v>
      </c>
      <c r="B2748" s="67" t="s">
        <v>4603</v>
      </c>
    </row>
    <row r="2749" customFormat="false" ht="13.5" hidden="false" customHeight="false" outlineLevel="0" collapsed="false">
      <c r="A2749" s="66" t="n">
        <v>510311</v>
      </c>
      <c r="B2749" s="67" t="s">
        <v>4604</v>
      </c>
    </row>
    <row r="2750" customFormat="false" ht="13.5" hidden="false" customHeight="false" outlineLevel="0" collapsed="false">
      <c r="A2750" s="66" t="n">
        <v>510321</v>
      </c>
      <c r="B2750" s="67" t="s">
        <v>4605</v>
      </c>
    </row>
    <row r="2751" customFormat="false" ht="13.5" hidden="false" customHeight="false" outlineLevel="0" collapsed="false">
      <c r="A2751" s="66" t="n">
        <v>510322</v>
      </c>
      <c r="B2751" s="67" t="s">
        <v>4606</v>
      </c>
    </row>
    <row r="2752" customFormat="false" ht="13.5" hidden="false" customHeight="false" outlineLevel="0" collapsed="false">
      <c r="A2752" s="46" t="n">
        <v>510400</v>
      </c>
      <c r="B2752" s="51" t="s">
        <v>4607</v>
      </c>
    </row>
    <row r="2753" customFormat="false" ht="13.5" hidden="false" customHeight="false" outlineLevel="0" collapsed="false">
      <c r="A2753" s="66" t="n">
        <v>510499</v>
      </c>
      <c r="B2753" s="67" t="s">
        <v>4608</v>
      </c>
    </row>
    <row r="2754" customFormat="false" ht="13.5" hidden="false" customHeight="false" outlineLevel="0" collapsed="false">
      <c r="A2754" s="66" t="n">
        <v>510402</v>
      </c>
      <c r="B2754" s="67" t="s">
        <v>4609</v>
      </c>
    </row>
    <row r="2755" customFormat="false" ht="13.5" hidden="false" customHeight="false" outlineLevel="0" collapsed="false">
      <c r="A2755" s="66" t="n">
        <v>510403</v>
      </c>
      <c r="B2755" s="67" t="s">
        <v>4610</v>
      </c>
    </row>
    <row r="2756" customFormat="false" ht="13.5" hidden="false" customHeight="false" outlineLevel="0" collapsed="false">
      <c r="A2756" s="66" t="n">
        <v>510411</v>
      </c>
      <c r="B2756" s="67" t="s">
        <v>4611</v>
      </c>
    </row>
    <row r="2757" customFormat="false" ht="13.5" hidden="false" customHeight="false" outlineLevel="0" collapsed="false">
      <c r="A2757" s="66" t="n">
        <v>510421</v>
      </c>
      <c r="B2757" s="67" t="s">
        <v>4612</v>
      </c>
    </row>
    <row r="2758" customFormat="false" ht="13.5" hidden="false" customHeight="false" outlineLevel="0" collapsed="false">
      <c r="A2758" s="66" t="n">
        <v>510422</v>
      </c>
      <c r="B2758" s="67" t="s">
        <v>4613</v>
      </c>
    </row>
    <row r="2759" customFormat="false" ht="13.5" hidden="false" customHeight="false" outlineLevel="0" collapsed="false">
      <c r="A2759" s="46" t="n">
        <v>510500</v>
      </c>
      <c r="B2759" s="51" t="s">
        <v>4614</v>
      </c>
    </row>
    <row r="2760" customFormat="false" ht="13.5" hidden="false" customHeight="false" outlineLevel="0" collapsed="false">
      <c r="A2760" s="66" t="n">
        <v>510599</v>
      </c>
      <c r="B2760" s="67" t="s">
        <v>4615</v>
      </c>
    </row>
    <row r="2761" customFormat="false" ht="13.5" hidden="false" customHeight="false" outlineLevel="0" collapsed="false">
      <c r="A2761" s="66" t="n">
        <v>510502</v>
      </c>
      <c r="B2761" s="67" t="s">
        <v>4616</v>
      </c>
    </row>
    <row r="2762" customFormat="false" ht="13.5" hidden="false" customHeight="false" outlineLevel="0" collapsed="false">
      <c r="A2762" s="66" t="n">
        <v>510503</v>
      </c>
      <c r="B2762" s="67" t="s">
        <v>4617</v>
      </c>
    </row>
    <row r="2763" customFormat="false" ht="13.5" hidden="false" customHeight="false" outlineLevel="0" collapsed="false">
      <c r="A2763" s="66" t="n">
        <v>510504</v>
      </c>
      <c r="B2763" s="67" t="s">
        <v>4618</v>
      </c>
    </row>
    <row r="2764" customFormat="false" ht="13.5" hidden="false" customHeight="false" outlineLevel="0" collapsed="false">
      <c r="A2764" s="66" t="n">
        <v>510521</v>
      </c>
      <c r="B2764" s="67" t="s">
        <v>4619</v>
      </c>
    </row>
    <row r="2765" customFormat="false" ht="13.5" hidden="false" customHeight="false" outlineLevel="0" collapsed="false">
      <c r="A2765" s="66" t="n">
        <v>510522</v>
      </c>
      <c r="B2765" s="67" t="s">
        <v>4620</v>
      </c>
    </row>
    <row r="2766" customFormat="false" ht="13.5" hidden="false" customHeight="false" outlineLevel="0" collapsed="false">
      <c r="A2766" s="66" t="n">
        <v>510524</v>
      </c>
      <c r="B2766" s="67" t="s">
        <v>4621</v>
      </c>
    </row>
    <row r="2767" customFormat="false" ht="13.5" hidden="false" customHeight="false" outlineLevel="0" collapsed="false">
      <c r="A2767" s="66" t="n">
        <v>510525</v>
      </c>
      <c r="B2767" s="67" t="s">
        <v>4622</v>
      </c>
    </row>
    <row r="2768" customFormat="false" ht="13.5" hidden="false" customHeight="false" outlineLevel="0" collapsed="false">
      <c r="A2768" s="46" t="n">
        <v>510600</v>
      </c>
      <c r="B2768" s="51" t="s">
        <v>4623</v>
      </c>
    </row>
    <row r="2769" customFormat="false" ht="13.5" hidden="false" customHeight="false" outlineLevel="0" collapsed="false">
      <c r="A2769" s="66" t="n">
        <v>510699</v>
      </c>
      <c r="B2769" s="67" t="s">
        <v>4624</v>
      </c>
    </row>
    <row r="2770" customFormat="false" ht="13.5" hidden="false" customHeight="false" outlineLevel="0" collapsed="false">
      <c r="A2770" s="66" t="n">
        <v>510603</v>
      </c>
      <c r="B2770" s="67" t="s">
        <v>4625</v>
      </c>
    </row>
    <row r="2771" customFormat="false" ht="13.5" hidden="false" customHeight="false" outlineLevel="0" collapsed="false">
      <c r="A2771" s="66" t="n">
        <v>510623</v>
      </c>
      <c r="B2771" s="67" t="s">
        <v>4626</v>
      </c>
    </row>
    <row r="2772" customFormat="false" ht="13.5" hidden="false" customHeight="false" outlineLevel="0" collapsed="false">
      <c r="A2772" s="66" t="n">
        <v>510626</v>
      </c>
      <c r="B2772" s="67" t="s">
        <v>4627</v>
      </c>
    </row>
    <row r="2773" customFormat="false" ht="13.5" hidden="false" customHeight="false" outlineLevel="0" collapsed="false">
      <c r="A2773" s="66" t="n">
        <v>510681</v>
      </c>
      <c r="B2773" s="67" t="s">
        <v>4628</v>
      </c>
    </row>
    <row r="2774" customFormat="false" ht="13.5" hidden="false" customHeight="false" outlineLevel="0" collapsed="false">
      <c r="A2774" s="66" t="n">
        <v>510682</v>
      </c>
      <c r="B2774" s="67" t="s">
        <v>4629</v>
      </c>
    </row>
    <row r="2775" customFormat="false" ht="13.5" hidden="false" customHeight="false" outlineLevel="0" collapsed="false">
      <c r="A2775" s="66" t="n">
        <v>510683</v>
      </c>
      <c r="B2775" s="67" t="s">
        <v>4630</v>
      </c>
    </row>
    <row r="2776" customFormat="false" ht="13.5" hidden="false" customHeight="false" outlineLevel="0" collapsed="false">
      <c r="A2776" s="46" t="n">
        <v>510700</v>
      </c>
      <c r="B2776" s="51" t="s">
        <v>4631</v>
      </c>
    </row>
    <row r="2777" customFormat="false" ht="13.5" hidden="false" customHeight="false" outlineLevel="0" collapsed="false">
      <c r="A2777" s="66" t="n">
        <v>510799</v>
      </c>
      <c r="B2777" s="67" t="s">
        <v>4632</v>
      </c>
    </row>
    <row r="2778" customFormat="false" ht="13.5" hidden="false" customHeight="false" outlineLevel="0" collapsed="false">
      <c r="A2778" s="66" t="n">
        <v>510703</v>
      </c>
      <c r="B2778" s="67" t="s">
        <v>4633</v>
      </c>
    </row>
    <row r="2779" customFormat="false" ht="13.5" hidden="false" customHeight="false" outlineLevel="0" collapsed="false">
      <c r="A2779" s="66" t="n">
        <v>510704</v>
      </c>
      <c r="B2779" s="67" t="s">
        <v>4634</v>
      </c>
    </row>
    <row r="2780" customFormat="false" ht="13.5" hidden="false" customHeight="false" outlineLevel="0" collapsed="false">
      <c r="A2780" s="66" t="n">
        <v>510722</v>
      </c>
      <c r="B2780" s="67" t="s">
        <v>4635</v>
      </c>
    </row>
    <row r="2781" customFormat="false" ht="13.5" hidden="false" customHeight="false" outlineLevel="0" collapsed="false">
      <c r="A2781" s="66" t="n">
        <v>510723</v>
      </c>
      <c r="B2781" s="67" t="s">
        <v>4636</v>
      </c>
    </row>
    <row r="2782" customFormat="false" ht="13.5" hidden="false" customHeight="false" outlineLevel="0" collapsed="false">
      <c r="A2782" s="66" t="n">
        <v>510724</v>
      </c>
      <c r="B2782" s="67" t="s">
        <v>4637</v>
      </c>
    </row>
    <row r="2783" customFormat="false" ht="13.5" hidden="false" customHeight="false" outlineLevel="0" collapsed="false">
      <c r="A2783" s="66" t="n">
        <v>510725</v>
      </c>
      <c r="B2783" s="67" t="s">
        <v>4638</v>
      </c>
    </row>
    <row r="2784" customFormat="false" ht="13.5" hidden="false" customHeight="false" outlineLevel="0" collapsed="false">
      <c r="A2784" s="66" t="n">
        <v>510726</v>
      </c>
      <c r="B2784" s="67" t="s">
        <v>4639</v>
      </c>
    </row>
    <row r="2785" customFormat="false" ht="13.5" hidden="false" customHeight="false" outlineLevel="0" collapsed="false">
      <c r="A2785" s="66" t="n">
        <v>510727</v>
      </c>
      <c r="B2785" s="67" t="s">
        <v>4640</v>
      </c>
    </row>
    <row r="2786" customFormat="false" ht="13.5" hidden="false" customHeight="false" outlineLevel="0" collapsed="false">
      <c r="A2786" s="66" t="n">
        <v>510740</v>
      </c>
      <c r="B2786" s="67" t="s">
        <v>1747</v>
      </c>
    </row>
    <row r="2787" customFormat="false" ht="13.5" hidden="false" customHeight="false" outlineLevel="0" collapsed="false">
      <c r="A2787" s="66" t="n">
        <v>510781</v>
      </c>
      <c r="B2787" s="67" t="s">
        <v>4641</v>
      </c>
    </row>
    <row r="2788" customFormat="false" ht="13.5" hidden="false" customHeight="false" outlineLevel="0" collapsed="false">
      <c r="A2788" s="46" t="n">
        <v>510800</v>
      </c>
      <c r="B2788" s="51" t="s">
        <v>4642</v>
      </c>
    </row>
    <row r="2789" customFormat="false" ht="13.5" hidden="false" customHeight="false" outlineLevel="0" collapsed="false">
      <c r="A2789" s="66" t="n">
        <v>510899</v>
      </c>
      <c r="B2789" s="67" t="s">
        <v>4643</v>
      </c>
    </row>
    <row r="2790" customFormat="false" ht="13.5" hidden="false" customHeight="false" outlineLevel="0" collapsed="false">
      <c r="A2790" s="81" t="n">
        <v>510802</v>
      </c>
      <c r="B2790" s="82" t="s">
        <v>4644</v>
      </c>
    </row>
    <row r="2791" customFormat="false" ht="13.5" hidden="false" customHeight="false" outlineLevel="0" collapsed="false">
      <c r="A2791" s="66" t="n">
        <v>510811</v>
      </c>
      <c r="B2791" s="67" t="s">
        <v>4645</v>
      </c>
    </row>
    <row r="2792" customFormat="false" ht="13.5" hidden="false" customHeight="false" outlineLevel="0" collapsed="false">
      <c r="A2792" s="66" t="n">
        <v>510812</v>
      </c>
      <c r="B2792" s="67" t="s">
        <v>4646</v>
      </c>
    </row>
    <row r="2793" customFormat="false" ht="13.5" hidden="false" customHeight="false" outlineLevel="0" collapsed="false">
      <c r="A2793" s="66" t="n">
        <v>510821</v>
      </c>
      <c r="B2793" s="67" t="s">
        <v>4647</v>
      </c>
    </row>
    <row r="2794" customFormat="false" ht="13.5" hidden="false" customHeight="false" outlineLevel="0" collapsed="false">
      <c r="A2794" s="66" t="n">
        <v>510822</v>
      </c>
      <c r="B2794" s="67" t="s">
        <v>4648</v>
      </c>
    </row>
    <row r="2795" customFormat="false" ht="13.5" hidden="false" customHeight="false" outlineLevel="0" collapsed="false">
      <c r="A2795" s="66" t="n">
        <v>510823</v>
      </c>
      <c r="B2795" s="67" t="s">
        <v>4649</v>
      </c>
    </row>
    <row r="2796" customFormat="false" ht="13.5" hidden="false" customHeight="false" outlineLevel="0" collapsed="false">
      <c r="A2796" s="66" t="n">
        <v>510824</v>
      </c>
      <c r="B2796" s="67" t="s">
        <v>4650</v>
      </c>
    </row>
    <row r="2797" customFormat="false" ht="13.5" hidden="false" customHeight="false" outlineLevel="0" collapsed="false">
      <c r="A2797" s="46" t="n">
        <v>510900</v>
      </c>
      <c r="B2797" s="51" t="s">
        <v>4651</v>
      </c>
    </row>
    <row r="2798" customFormat="false" ht="13.5" hidden="false" customHeight="false" outlineLevel="0" collapsed="false">
      <c r="A2798" s="66" t="n">
        <v>510999</v>
      </c>
      <c r="B2798" s="67" t="s">
        <v>4652</v>
      </c>
    </row>
    <row r="2799" customFormat="false" ht="13.5" hidden="false" customHeight="false" outlineLevel="0" collapsed="false">
      <c r="A2799" s="66" t="n">
        <v>510903</v>
      </c>
      <c r="B2799" s="67" t="s">
        <v>4653</v>
      </c>
    </row>
    <row r="2800" customFormat="false" ht="13.5" hidden="false" customHeight="false" outlineLevel="0" collapsed="false">
      <c r="A2800" s="66" t="n">
        <v>510904</v>
      </c>
      <c r="B2800" s="67" t="s">
        <v>4654</v>
      </c>
    </row>
    <row r="2801" customFormat="false" ht="13.5" hidden="false" customHeight="false" outlineLevel="0" collapsed="false">
      <c r="A2801" s="66" t="n">
        <v>510921</v>
      </c>
      <c r="B2801" s="67" t="s">
        <v>4655</v>
      </c>
    </row>
    <row r="2802" customFormat="false" ht="13.5" hidden="false" customHeight="false" outlineLevel="0" collapsed="false">
      <c r="A2802" s="66" t="n">
        <v>510922</v>
      </c>
      <c r="B2802" s="67" t="s">
        <v>4656</v>
      </c>
    </row>
    <row r="2803" customFormat="false" ht="13.5" hidden="false" customHeight="false" outlineLevel="0" collapsed="false">
      <c r="A2803" s="66" t="n">
        <v>510923</v>
      </c>
      <c r="B2803" s="67" t="s">
        <v>4657</v>
      </c>
    </row>
    <row r="2804" customFormat="false" ht="13.5" hidden="false" customHeight="false" outlineLevel="0" collapsed="false">
      <c r="A2804" s="46" t="n">
        <v>511000</v>
      </c>
      <c r="B2804" s="51" t="s">
        <v>4658</v>
      </c>
    </row>
    <row r="2805" customFormat="false" ht="13.5" hidden="false" customHeight="false" outlineLevel="0" collapsed="false">
      <c r="A2805" s="66" t="n">
        <v>511099</v>
      </c>
      <c r="B2805" s="67" t="s">
        <v>4659</v>
      </c>
    </row>
    <row r="2806" customFormat="false" ht="13.5" hidden="false" customHeight="false" outlineLevel="0" collapsed="false">
      <c r="A2806" s="66" t="n">
        <v>511002</v>
      </c>
      <c r="B2806" s="67" t="s">
        <v>3534</v>
      </c>
    </row>
    <row r="2807" customFormat="false" ht="13.5" hidden="false" customHeight="false" outlineLevel="0" collapsed="false">
      <c r="A2807" s="66" t="n">
        <v>511011</v>
      </c>
      <c r="B2807" s="67" t="s">
        <v>4660</v>
      </c>
    </row>
    <row r="2808" customFormat="false" ht="13.5" hidden="false" customHeight="false" outlineLevel="0" collapsed="false">
      <c r="A2808" s="66" t="n">
        <v>511024</v>
      </c>
      <c r="B2808" s="67" t="s">
        <v>4661</v>
      </c>
    </row>
    <row r="2809" customFormat="false" ht="13.5" hidden="false" customHeight="false" outlineLevel="0" collapsed="false">
      <c r="A2809" s="66" t="n">
        <v>511025</v>
      </c>
      <c r="B2809" s="67" t="s">
        <v>4662</v>
      </c>
    </row>
    <row r="2810" customFormat="false" ht="13.5" hidden="false" customHeight="false" outlineLevel="0" collapsed="false">
      <c r="A2810" s="66" t="n">
        <v>511028</v>
      </c>
      <c r="B2810" s="67" t="s">
        <v>4663</v>
      </c>
    </row>
    <row r="2811" customFormat="false" ht="13.5" hidden="false" customHeight="false" outlineLevel="0" collapsed="false">
      <c r="A2811" s="46" t="n">
        <v>511100</v>
      </c>
      <c r="B2811" s="51" t="s">
        <v>4664</v>
      </c>
    </row>
    <row r="2812" customFormat="false" ht="13.5" hidden="false" customHeight="false" outlineLevel="0" collapsed="false">
      <c r="A2812" s="66" t="n">
        <v>511199</v>
      </c>
      <c r="B2812" s="67" t="s">
        <v>4665</v>
      </c>
    </row>
    <row r="2813" customFormat="false" ht="13.5" hidden="false" customHeight="false" outlineLevel="0" collapsed="false">
      <c r="A2813" s="66" t="n">
        <v>511102</v>
      </c>
      <c r="B2813" s="67" t="s">
        <v>3534</v>
      </c>
    </row>
    <row r="2814" customFormat="false" ht="13.5" hidden="false" customHeight="false" outlineLevel="0" collapsed="false">
      <c r="A2814" s="66" t="n">
        <v>511111</v>
      </c>
      <c r="B2814" s="67" t="s">
        <v>4666</v>
      </c>
    </row>
    <row r="2815" customFormat="false" ht="13.5" hidden="false" customHeight="false" outlineLevel="0" collapsed="false">
      <c r="A2815" s="66" t="n">
        <v>511112</v>
      </c>
      <c r="B2815" s="67" t="s">
        <v>4667</v>
      </c>
    </row>
    <row r="2816" customFormat="false" ht="13.5" hidden="false" customHeight="false" outlineLevel="0" collapsed="false">
      <c r="A2816" s="66" t="n">
        <v>511113</v>
      </c>
      <c r="B2816" s="67" t="s">
        <v>4668</v>
      </c>
    </row>
    <row r="2817" customFormat="false" ht="13.5" hidden="false" customHeight="false" outlineLevel="0" collapsed="false">
      <c r="A2817" s="66" t="n">
        <v>511123</v>
      </c>
      <c r="B2817" s="67" t="s">
        <v>4669</v>
      </c>
    </row>
    <row r="2818" customFormat="false" ht="13.5" hidden="false" customHeight="false" outlineLevel="0" collapsed="false">
      <c r="A2818" s="66" t="n">
        <v>511124</v>
      </c>
      <c r="B2818" s="67" t="s">
        <v>4670</v>
      </c>
    </row>
    <row r="2819" customFormat="false" ht="13.5" hidden="false" customHeight="false" outlineLevel="0" collapsed="false">
      <c r="A2819" s="66" t="n">
        <v>511126</v>
      </c>
      <c r="B2819" s="67" t="s">
        <v>4671</v>
      </c>
    </row>
    <row r="2820" customFormat="false" ht="13.5" hidden="false" customHeight="false" outlineLevel="0" collapsed="false">
      <c r="A2820" s="66" t="n">
        <v>511129</v>
      </c>
      <c r="B2820" s="67" t="s">
        <v>4672</v>
      </c>
    </row>
    <row r="2821" customFormat="false" ht="13.5" hidden="false" customHeight="false" outlineLevel="0" collapsed="false">
      <c r="A2821" s="66" t="n">
        <v>511132</v>
      </c>
      <c r="B2821" s="67" t="s">
        <v>4673</v>
      </c>
    </row>
    <row r="2822" customFormat="false" ht="13.5" hidden="false" customHeight="false" outlineLevel="0" collapsed="false">
      <c r="A2822" s="66" t="n">
        <v>511133</v>
      </c>
      <c r="B2822" s="67" t="s">
        <v>4674</v>
      </c>
    </row>
    <row r="2823" customFormat="false" ht="13.5" hidden="false" customHeight="false" outlineLevel="0" collapsed="false">
      <c r="A2823" s="66" t="n">
        <v>511181</v>
      </c>
      <c r="B2823" s="67" t="s">
        <v>4675</v>
      </c>
    </row>
    <row r="2824" customFormat="false" ht="13.5" hidden="false" customHeight="false" outlineLevel="0" collapsed="false">
      <c r="A2824" s="46" t="n">
        <v>511300</v>
      </c>
      <c r="B2824" s="51" t="s">
        <v>4676</v>
      </c>
    </row>
    <row r="2825" customFormat="false" ht="13.5" hidden="false" customHeight="false" outlineLevel="0" collapsed="false">
      <c r="A2825" s="66" t="n">
        <v>511399</v>
      </c>
      <c r="B2825" s="67" t="s">
        <v>4677</v>
      </c>
    </row>
    <row r="2826" customFormat="false" ht="13.5" hidden="false" customHeight="false" outlineLevel="0" collapsed="false">
      <c r="A2826" s="66" t="n">
        <v>511302</v>
      </c>
      <c r="B2826" s="67" t="s">
        <v>4678</v>
      </c>
    </row>
    <row r="2827" customFormat="false" ht="13.5" hidden="false" customHeight="false" outlineLevel="0" collapsed="false">
      <c r="A2827" s="66" t="n">
        <v>511303</v>
      </c>
      <c r="B2827" s="67" t="s">
        <v>4679</v>
      </c>
    </row>
    <row r="2828" customFormat="false" ht="13.5" hidden="false" customHeight="false" outlineLevel="0" collapsed="false">
      <c r="A2828" s="66" t="n">
        <v>511304</v>
      </c>
      <c r="B2828" s="67" t="s">
        <v>4680</v>
      </c>
    </row>
    <row r="2829" customFormat="false" ht="13.5" hidden="false" customHeight="false" outlineLevel="0" collapsed="false">
      <c r="A2829" s="66" t="n">
        <v>511321</v>
      </c>
      <c r="B2829" s="67" t="s">
        <v>4681</v>
      </c>
    </row>
    <row r="2830" customFormat="false" ht="13.5" hidden="false" customHeight="false" outlineLevel="0" collapsed="false">
      <c r="A2830" s="66" t="n">
        <v>511322</v>
      </c>
      <c r="B2830" s="67" t="s">
        <v>4682</v>
      </c>
    </row>
    <row r="2831" customFormat="false" ht="13.5" hidden="false" customHeight="false" outlineLevel="0" collapsed="false">
      <c r="A2831" s="66" t="n">
        <v>511323</v>
      </c>
      <c r="B2831" s="67" t="s">
        <v>4683</v>
      </c>
    </row>
    <row r="2832" customFormat="false" ht="13.5" hidden="false" customHeight="false" outlineLevel="0" collapsed="false">
      <c r="A2832" s="66" t="n">
        <v>511324</v>
      </c>
      <c r="B2832" s="67" t="s">
        <v>4684</v>
      </c>
    </row>
    <row r="2833" customFormat="false" ht="13.5" hidden="false" customHeight="false" outlineLevel="0" collapsed="false">
      <c r="A2833" s="66" t="n">
        <v>511325</v>
      </c>
      <c r="B2833" s="67" t="s">
        <v>4685</v>
      </c>
    </row>
    <row r="2834" customFormat="false" ht="13.5" hidden="false" customHeight="false" outlineLevel="0" collapsed="false">
      <c r="A2834" s="66" t="n">
        <v>511381</v>
      </c>
      <c r="B2834" s="67" t="s">
        <v>4686</v>
      </c>
    </row>
    <row r="2835" customFormat="false" ht="13.5" hidden="false" customHeight="false" outlineLevel="0" collapsed="false">
      <c r="A2835" s="46" t="n">
        <v>511400</v>
      </c>
      <c r="B2835" s="51" t="s">
        <v>4687</v>
      </c>
    </row>
    <row r="2836" customFormat="false" ht="13.5" hidden="false" customHeight="false" outlineLevel="0" collapsed="false">
      <c r="A2836" s="66" t="n">
        <v>511499</v>
      </c>
      <c r="B2836" s="67" t="s">
        <v>4688</v>
      </c>
    </row>
    <row r="2837" customFormat="false" ht="13.5" hidden="false" customHeight="false" outlineLevel="0" collapsed="false">
      <c r="A2837" s="66" t="n">
        <v>511402</v>
      </c>
      <c r="B2837" s="67" t="s">
        <v>4689</v>
      </c>
    </row>
    <row r="2838" customFormat="false" ht="13.5" hidden="false" customHeight="false" outlineLevel="0" collapsed="false">
      <c r="A2838" s="66" t="n">
        <v>511421</v>
      </c>
      <c r="B2838" s="67" t="s">
        <v>4690</v>
      </c>
    </row>
    <row r="2839" customFormat="false" ht="13.5" hidden="false" customHeight="false" outlineLevel="0" collapsed="false">
      <c r="A2839" s="66" t="n">
        <v>511422</v>
      </c>
      <c r="B2839" s="67" t="s">
        <v>4691</v>
      </c>
    </row>
    <row r="2840" customFormat="false" ht="13.5" hidden="false" customHeight="false" outlineLevel="0" collapsed="false">
      <c r="A2840" s="66" t="n">
        <v>511423</v>
      </c>
      <c r="B2840" s="67" t="s">
        <v>4692</v>
      </c>
    </row>
    <row r="2841" customFormat="false" ht="13.5" hidden="false" customHeight="false" outlineLevel="0" collapsed="false">
      <c r="A2841" s="66" t="n">
        <v>511424</v>
      </c>
      <c r="B2841" s="67" t="s">
        <v>4693</v>
      </c>
    </row>
    <row r="2842" customFormat="false" ht="13.5" hidden="false" customHeight="false" outlineLevel="0" collapsed="false">
      <c r="A2842" s="66" t="n">
        <v>511425</v>
      </c>
      <c r="B2842" s="67" t="s">
        <v>4694</v>
      </c>
    </row>
    <row r="2843" customFormat="false" ht="13.5" hidden="false" customHeight="false" outlineLevel="0" collapsed="false">
      <c r="A2843" s="46" t="n">
        <v>511500</v>
      </c>
      <c r="B2843" s="51" t="s">
        <v>4695</v>
      </c>
    </row>
    <row r="2844" customFormat="false" ht="13.5" hidden="false" customHeight="false" outlineLevel="0" collapsed="false">
      <c r="A2844" s="66" t="n">
        <v>511599</v>
      </c>
      <c r="B2844" s="67" t="s">
        <v>4696</v>
      </c>
    </row>
    <row r="2845" customFormat="false" ht="13.5" hidden="false" customHeight="false" outlineLevel="0" collapsed="false">
      <c r="A2845" s="66" t="n">
        <v>511502</v>
      </c>
      <c r="B2845" s="67" t="s">
        <v>4697</v>
      </c>
    </row>
    <row r="2846" customFormat="false" ht="13.5" hidden="false" customHeight="false" outlineLevel="0" collapsed="false">
      <c r="A2846" s="66" t="n">
        <v>511521</v>
      </c>
      <c r="B2846" s="67" t="s">
        <v>4698</v>
      </c>
    </row>
    <row r="2847" customFormat="false" ht="13.5" hidden="false" customHeight="false" outlineLevel="0" collapsed="false">
      <c r="A2847" s="66" t="n">
        <v>511522</v>
      </c>
      <c r="B2847" s="67" t="s">
        <v>4699</v>
      </c>
    </row>
    <row r="2848" customFormat="false" ht="13.5" hidden="false" customHeight="false" outlineLevel="0" collapsed="false">
      <c r="A2848" s="66" t="n">
        <v>511523</v>
      </c>
      <c r="B2848" s="67" t="s">
        <v>4700</v>
      </c>
    </row>
    <row r="2849" customFormat="false" ht="13.5" hidden="false" customHeight="false" outlineLevel="0" collapsed="false">
      <c r="A2849" s="66" t="n">
        <v>511524</v>
      </c>
      <c r="B2849" s="67" t="s">
        <v>4701</v>
      </c>
    </row>
    <row r="2850" customFormat="false" ht="13.5" hidden="false" customHeight="false" outlineLevel="0" collapsed="false">
      <c r="A2850" s="66" t="n">
        <v>511525</v>
      </c>
      <c r="B2850" s="67" t="s">
        <v>4702</v>
      </c>
    </row>
    <row r="2851" customFormat="false" ht="13.5" hidden="false" customHeight="false" outlineLevel="0" collapsed="false">
      <c r="A2851" s="66" t="n">
        <v>511526</v>
      </c>
      <c r="B2851" s="67" t="s">
        <v>4703</v>
      </c>
    </row>
    <row r="2852" customFormat="false" ht="13.5" hidden="false" customHeight="false" outlineLevel="0" collapsed="false">
      <c r="A2852" s="66" t="n">
        <v>511527</v>
      </c>
      <c r="B2852" s="67" t="s">
        <v>4704</v>
      </c>
    </row>
    <row r="2853" customFormat="false" ht="13.5" hidden="false" customHeight="false" outlineLevel="0" collapsed="false">
      <c r="A2853" s="66" t="n">
        <v>511528</v>
      </c>
      <c r="B2853" s="67" t="s">
        <v>4705</v>
      </c>
    </row>
    <row r="2854" customFormat="false" ht="13.5" hidden="false" customHeight="false" outlineLevel="0" collapsed="false">
      <c r="A2854" s="66" t="n">
        <v>511529</v>
      </c>
      <c r="B2854" s="67" t="s">
        <v>4706</v>
      </c>
    </row>
    <row r="2855" customFormat="false" ht="13.5" hidden="false" customHeight="false" outlineLevel="0" collapsed="false">
      <c r="A2855" s="46" t="n">
        <v>511600</v>
      </c>
      <c r="B2855" s="51" t="s">
        <v>4707</v>
      </c>
    </row>
    <row r="2856" customFormat="false" ht="13.5" hidden="false" customHeight="false" outlineLevel="0" collapsed="false">
      <c r="A2856" s="66" t="n">
        <v>511699</v>
      </c>
      <c r="B2856" s="67" t="s">
        <v>4708</v>
      </c>
    </row>
    <row r="2857" customFormat="false" ht="13.5" hidden="false" customHeight="false" outlineLevel="0" collapsed="false">
      <c r="A2857" s="66" t="n">
        <v>511602</v>
      </c>
      <c r="B2857" s="67" t="s">
        <v>4709</v>
      </c>
    </row>
    <row r="2858" customFormat="false" ht="13.5" hidden="false" customHeight="false" outlineLevel="0" collapsed="false">
      <c r="A2858" s="66" t="n">
        <v>511621</v>
      </c>
      <c r="B2858" s="67" t="s">
        <v>4710</v>
      </c>
    </row>
    <row r="2859" customFormat="false" ht="13.5" hidden="false" customHeight="false" outlineLevel="0" collapsed="false">
      <c r="A2859" s="66" t="n">
        <v>511622</v>
      </c>
      <c r="B2859" s="67" t="s">
        <v>4711</v>
      </c>
    </row>
    <row r="2860" customFormat="false" ht="13.5" hidden="false" customHeight="false" outlineLevel="0" collapsed="false">
      <c r="A2860" s="66" t="n">
        <v>511623</v>
      </c>
      <c r="B2860" s="67" t="s">
        <v>4712</v>
      </c>
    </row>
    <row r="2861" customFormat="false" ht="13.5" hidden="false" customHeight="false" outlineLevel="0" collapsed="false">
      <c r="A2861" s="66" t="n">
        <v>511681</v>
      </c>
      <c r="B2861" s="67" t="s">
        <v>4713</v>
      </c>
    </row>
    <row r="2862" customFormat="false" ht="13.5" hidden="false" customHeight="false" outlineLevel="0" collapsed="false">
      <c r="A2862" s="46" t="n">
        <v>511700</v>
      </c>
      <c r="B2862" s="51" t="s">
        <v>4714</v>
      </c>
    </row>
    <row r="2863" customFormat="false" ht="13.5" hidden="false" customHeight="false" outlineLevel="0" collapsed="false">
      <c r="A2863" s="66" t="n">
        <v>511799</v>
      </c>
      <c r="B2863" s="67" t="s">
        <v>4715</v>
      </c>
    </row>
    <row r="2864" customFormat="false" ht="13.5" hidden="false" customHeight="false" outlineLevel="0" collapsed="false">
      <c r="A2864" s="66" t="n">
        <v>511702</v>
      </c>
      <c r="B2864" s="67" t="s">
        <v>4716</v>
      </c>
    </row>
    <row r="2865" customFormat="false" ht="13.5" hidden="false" customHeight="false" outlineLevel="0" collapsed="false">
      <c r="A2865" s="66" t="n">
        <v>511721</v>
      </c>
      <c r="B2865" s="67" t="s">
        <v>4717</v>
      </c>
    </row>
    <row r="2866" customFormat="false" ht="13.5" hidden="false" customHeight="false" outlineLevel="0" collapsed="false">
      <c r="A2866" s="66" t="n">
        <v>511722</v>
      </c>
      <c r="B2866" s="67" t="s">
        <v>4718</v>
      </c>
    </row>
    <row r="2867" customFormat="false" ht="13.5" hidden="false" customHeight="false" outlineLevel="0" collapsed="false">
      <c r="A2867" s="66" t="n">
        <v>511723</v>
      </c>
      <c r="B2867" s="67" t="s">
        <v>4719</v>
      </c>
    </row>
    <row r="2868" customFormat="false" ht="13.5" hidden="false" customHeight="false" outlineLevel="0" collapsed="false">
      <c r="A2868" s="66" t="n">
        <v>511724</v>
      </c>
      <c r="B2868" s="67" t="s">
        <v>4720</v>
      </c>
    </row>
    <row r="2869" customFormat="false" ht="13.5" hidden="false" customHeight="false" outlineLevel="0" collapsed="false">
      <c r="A2869" s="66" t="n">
        <v>511725</v>
      </c>
      <c r="B2869" s="67" t="s">
        <v>4721</v>
      </c>
    </row>
    <row r="2870" customFormat="false" ht="13.5" hidden="false" customHeight="false" outlineLevel="0" collapsed="false">
      <c r="A2870" s="66" t="n">
        <v>511781</v>
      </c>
      <c r="B2870" s="67" t="s">
        <v>4722</v>
      </c>
    </row>
    <row r="2871" customFormat="false" ht="13.5" hidden="false" customHeight="false" outlineLevel="0" collapsed="false">
      <c r="A2871" s="46" t="n">
        <v>511800</v>
      </c>
      <c r="B2871" s="51" t="s">
        <v>4723</v>
      </c>
    </row>
    <row r="2872" customFormat="false" ht="13.5" hidden="false" customHeight="false" outlineLevel="0" collapsed="false">
      <c r="A2872" s="66" t="n">
        <v>511899</v>
      </c>
      <c r="B2872" s="67" t="s">
        <v>4724</v>
      </c>
    </row>
    <row r="2873" customFormat="false" ht="13.5" hidden="false" customHeight="false" outlineLevel="0" collapsed="false">
      <c r="A2873" s="66" t="n">
        <v>511802</v>
      </c>
      <c r="B2873" s="67" t="s">
        <v>4725</v>
      </c>
    </row>
    <row r="2874" customFormat="false" ht="13.5" hidden="false" customHeight="false" outlineLevel="0" collapsed="false">
      <c r="A2874" s="66" t="n">
        <v>511821</v>
      </c>
      <c r="B2874" s="67" t="s">
        <v>4726</v>
      </c>
    </row>
    <row r="2875" customFormat="false" ht="13.5" hidden="false" customHeight="false" outlineLevel="0" collapsed="false">
      <c r="A2875" s="66" t="n">
        <v>511822</v>
      </c>
      <c r="B2875" s="67" t="s">
        <v>4727</v>
      </c>
    </row>
    <row r="2876" customFormat="false" ht="13.5" hidden="false" customHeight="false" outlineLevel="0" collapsed="false">
      <c r="A2876" s="66" t="n">
        <v>511823</v>
      </c>
      <c r="B2876" s="67" t="s">
        <v>4728</v>
      </c>
    </row>
    <row r="2877" customFormat="false" ht="13.5" hidden="false" customHeight="false" outlineLevel="0" collapsed="false">
      <c r="A2877" s="66" t="n">
        <v>511824</v>
      </c>
      <c r="B2877" s="67" t="s">
        <v>4729</v>
      </c>
    </row>
    <row r="2878" customFormat="false" ht="13.5" hidden="false" customHeight="false" outlineLevel="0" collapsed="false">
      <c r="A2878" s="66" t="n">
        <v>511825</v>
      </c>
      <c r="B2878" s="67" t="s">
        <v>4730</v>
      </c>
    </row>
    <row r="2879" customFormat="false" ht="13.5" hidden="false" customHeight="false" outlineLevel="0" collapsed="false">
      <c r="A2879" s="66" t="n">
        <v>511826</v>
      </c>
      <c r="B2879" s="67" t="s">
        <v>4731</v>
      </c>
    </row>
    <row r="2880" customFormat="false" ht="13.5" hidden="false" customHeight="false" outlineLevel="0" collapsed="false">
      <c r="A2880" s="66" t="n">
        <v>511827</v>
      </c>
      <c r="B2880" s="67" t="s">
        <v>4732</v>
      </c>
    </row>
    <row r="2881" customFormat="false" ht="13.5" hidden="false" customHeight="false" outlineLevel="0" collapsed="false">
      <c r="A2881" s="46" t="n">
        <v>511900</v>
      </c>
      <c r="B2881" s="51" t="s">
        <v>4733</v>
      </c>
    </row>
    <row r="2882" customFormat="false" ht="13.5" hidden="false" customHeight="false" outlineLevel="0" collapsed="false">
      <c r="A2882" s="66" t="n">
        <v>511999</v>
      </c>
      <c r="B2882" s="67" t="s">
        <v>4734</v>
      </c>
    </row>
    <row r="2883" customFormat="false" ht="13.5" hidden="false" customHeight="false" outlineLevel="0" collapsed="false">
      <c r="A2883" s="66" t="n">
        <v>511902</v>
      </c>
      <c r="B2883" s="67" t="s">
        <v>4735</v>
      </c>
    </row>
    <row r="2884" customFormat="false" ht="13.5" hidden="false" customHeight="false" outlineLevel="0" collapsed="false">
      <c r="A2884" s="66" t="n">
        <v>511921</v>
      </c>
      <c r="B2884" s="67" t="s">
        <v>4736</v>
      </c>
    </row>
    <row r="2885" customFormat="false" ht="13.5" hidden="false" customHeight="false" outlineLevel="0" collapsed="false">
      <c r="A2885" s="66" t="n">
        <v>511922</v>
      </c>
      <c r="B2885" s="67" t="s">
        <v>4737</v>
      </c>
    </row>
    <row r="2886" customFormat="false" ht="13.5" hidden="false" customHeight="false" outlineLevel="0" collapsed="false">
      <c r="A2886" s="66" t="n">
        <v>511923</v>
      </c>
      <c r="B2886" s="67" t="s">
        <v>4738</v>
      </c>
    </row>
    <row r="2887" customFormat="false" ht="13.5" hidden="false" customHeight="false" outlineLevel="0" collapsed="false">
      <c r="A2887" s="46" t="n">
        <v>512000</v>
      </c>
      <c r="B2887" s="51" t="s">
        <v>4739</v>
      </c>
    </row>
    <row r="2888" customFormat="false" ht="13.5" hidden="false" customHeight="false" outlineLevel="0" collapsed="false">
      <c r="A2888" s="66" t="n">
        <v>512099</v>
      </c>
      <c r="B2888" s="67" t="s">
        <v>4740</v>
      </c>
    </row>
    <row r="2889" customFormat="false" ht="13.5" hidden="false" customHeight="false" outlineLevel="0" collapsed="false">
      <c r="A2889" s="66" t="n">
        <v>512002</v>
      </c>
      <c r="B2889" s="67" t="s">
        <v>4741</v>
      </c>
    </row>
    <row r="2890" customFormat="false" ht="13.5" hidden="false" customHeight="false" outlineLevel="0" collapsed="false">
      <c r="A2890" s="66" t="n">
        <v>512021</v>
      </c>
      <c r="B2890" s="67" t="s">
        <v>4742</v>
      </c>
    </row>
    <row r="2891" customFormat="false" ht="13.5" hidden="false" customHeight="false" outlineLevel="0" collapsed="false">
      <c r="A2891" s="66" t="n">
        <v>512022</v>
      </c>
      <c r="B2891" s="67" t="s">
        <v>4743</v>
      </c>
    </row>
    <row r="2892" customFormat="false" ht="13.5" hidden="false" customHeight="false" outlineLevel="0" collapsed="false">
      <c r="A2892" s="66" t="n">
        <v>512081</v>
      </c>
      <c r="B2892" s="67" t="s">
        <v>4744</v>
      </c>
    </row>
    <row r="2893" customFormat="false" ht="13.5" hidden="false" customHeight="false" outlineLevel="0" collapsed="false">
      <c r="A2893" s="46" t="n">
        <v>513200</v>
      </c>
      <c r="B2893" s="51" t="s">
        <v>4745</v>
      </c>
    </row>
    <row r="2894" customFormat="false" ht="25.5" hidden="false" customHeight="false" outlineLevel="0" collapsed="false">
      <c r="A2894" s="66" t="n">
        <v>513299</v>
      </c>
      <c r="B2894" s="67" t="s">
        <v>4746</v>
      </c>
    </row>
    <row r="2895" customFormat="false" ht="13.5" hidden="false" customHeight="false" outlineLevel="0" collapsed="false">
      <c r="A2895" s="66" t="n">
        <v>513221</v>
      </c>
      <c r="B2895" s="67" t="s">
        <v>4747</v>
      </c>
    </row>
    <row r="2896" customFormat="false" ht="13.5" hidden="false" customHeight="false" outlineLevel="0" collapsed="false">
      <c r="A2896" s="66" t="n">
        <v>513222</v>
      </c>
      <c r="B2896" s="67" t="s">
        <v>4748</v>
      </c>
    </row>
    <row r="2897" customFormat="false" ht="13.5" hidden="false" customHeight="false" outlineLevel="0" collapsed="false">
      <c r="A2897" s="66" t="n">
        <v>513223</v>
      </c>
      <c r="B2897" s="67" t="s">
        <v>4749</v>
      </c>
    </row>
    <row r="2898" customFormat="false" ht="13.5" hidden="false" customHeight="false" outlineLevel="0" collapsed="false">
      <c r="A2898" s="66" t="n">
        <v>513224</v>
      </c>
      <c r="B2898" s="67" t="s">
        <v>4750</v>
      </c>
    </row>
    <row r="2899" customFormat="false" ht="13.5" hidden="false" customHeight="false" outlineLevel="0" collapsed="false">
      <c r="A2899" s="66" t="n">
        <v>513225</v>
      </c>
      <c r="B2899" s="67" t="s">
        <v>4751</v>
      </c>
    </row>
    <row r="2900" customFormat="false" ht="13.5" hidden="false" customHeight="false" outlineLevel="0" collapsed="false">
      <c r="A2900" s="66" t="n">
        <v>513226</v>
      </c>
      <c r="B2900" s="67" t="s">
        <v>4752</v>
      </c>
    </row>
    <row r="2901" customFormat="false" ht="13.5" hidden="false" customHeight="false" outlineLevel="0" collapsed="false">
      <c r="A2901" s="66" t="n">
        <v>513227</v>
      </c>
      <c r="B2901" s="67" t="s">
        <v>4753</v>
      </c>
    </row>
    <row r="2902" customFormat="false" ht="13.5" hidden="false" customHeight="false" outlineLevel="0" collapsed="false">
      <c r="A2902" s="66" t="n">
        <v>513228</v>
      </c>
      <c r="B2902" s="67" t="s">
        <v>4754</v>
      </c>
    </row>
    <row r="2903" customFormat="false" ht="13.5" hidden="false" customHeight="false" outlineLevel="0" collapsed="false">
      <c r="A2903" s="66" t="n">
        <v>513229</v>
      </c>
      <c r="B2903" s="67" t="s">
        <v>4755</v>
      </c>
    </row>
    <row r="2904" customFormat="false" ht="13.5" hidden="false" customHeight="false" outlineLevel="0" collapsed="false">
      <c r="A2904" s="66" t="n">
        <v>513230</v>
      </c>
      <c r="B2904" s="67" t="s">
        <v>4756</v>
      </c>
    </row>
    <row r="2905" customFormat="false" ht="13.5" hidden="false" customHeight="false" outlineLevel="0" collapsed="false">
      <c r="A2905" s="66" t="n">
        <v>513231</v>
      </c>
      <c r="B2905" s="67" t="s">
        <v>4757</v>
      </c>
    </row>
    <row r="2906" customFormat="false" ht="13.5" hidden="false" customHeight="false" outlineLevel="0" collapsed="false">
      <c r="A2906" s="66" t="n">
        <v>513232</v>
      </c>
      <c r="B2906" s="67" t="s">
        <v>4758</v>
      </c>
    </row>
    <row r="2907" customFormat="false" ht="13.5" hidden="false" customHeight="false" outlineLevel="0" collapsed="false">
      <c r="A2907" s="66" t="n">
        <v>513233</v>
      </c>
      <c r="B2907" s="67" t="s">
        <v>4759</v>
      </c>
    </row>
    <row r="2908" customFormat="false" ht="13.5" hidden="false" customHeight="false" outlineLevel="0" collapsed="false">
      <c r="A2908" s="66" t="n">
        <v>513240</v>
      </c>
      <c r="B2908" s="67" t="s">
        <v>4760</v>
      </c>
    </row>
    <row r="2909" customFormat="false" ht="13.5" hidden="false" customHeight="false" outlineLevel="0" collapsed="false">
      <c r="A2909" s="46" t="n">
        <v>513300</v>
      </c>
      <c r="B2909" s="51" t="s">
        <v>4761</v>
      </c>
    </row>
    <row r="2910" customFormat="false" ht="13.5" hidden="false" customHeight="false" outlineLevel="0" collapsed="false">
      <c r="A2910" s="66" t="n">
        <v>513399</v>
      </c>
      <c r="B2910" s="67" t="s">
        <v>4762</v>
      </c>
    </row>
    <row r="2911" customFormat="false" ht="13.5" hidden="false" customHeight="false" outlineLevel="0" collapsed="false">
      <c r="A2911" s="66" t="n">
        <v>513321</v>
      </c>
      <c r="B2911" s="67" t="s">
        <v>4763</v>
      </c>
    </row>
    <row r="2912" customFormat="false" ht="13.5" hidden="false" customHeight="false" outlineLevel="0" collapsed="false">
      <c r="A2912" s="66" t="n">
        <v>513322</v>
      </c>
      <c r="B2912" s="67" t="s">
        <v>4764</v>
      </c>
    </row>
    <row r="2913" customFormat="false" ht="13.5" hidden="false" customHeight="false" outlineLevel="0" collapsed="false">
      <c r="A2913" s="66" t="n">
        <v>513323</v>
      </c>
      <c r="B2913" s="67" t="s">
        <v>4765</v>
      </c>
    </row>
    <row r="2914" customFormat="false" ht="13.5" hidden="false" customHeight="false" outlineLevel="0" collapsed="false">
      <c r="A2914" s="66" t="n">
        <v>513324</v>
      </c>
      <c r="B2914" s="67" t="s">
        <v>4766</v>
      </c>
    </row>
    <row r="2915" customFormat="false" ht="13.5" hidden="false" customHeight="false" outlineLevel="0" collapsed="false">
      <c r="A2915" s="66" t="n">
        <v>513325</v>
      </c>
      <c r="B2915" s="67" t="s">
        <v>4767</v>
      </c>
    </row>
    <row r="2916" customFormat="false" ht="13.5" hidden="false" customHeight="false" outlineLevel="0" collapsed="false">
      <c r="A2916" s="66" t="n">
        <v>513326</v>
      </c>
      <c r="B2916" s="67" t="s">
        <v>4768</v>
      </c>
    </row>
    <row r="2917" customFormat="false" ht="13.5" hidden="false" customHeight="false" outlineLevel="0" collapsed="false">
      <c r="A2917" s="66" t="n">
        <v>513327</v>
      </c>
      <c r="B2917" s="67" t="s">
        <v>4769</v>
      </c>
    </row>
    <row r="2918" customFormat="false" ht="13.5" hidden="false" customHeight="false" outlineLevel="0" collapsed="false">
      <c r="A2918" s="66" t="n">
        <v>513328</v>
      </c>
      <c r="B2918" s="67" t="s">
        <v>4770</v>
      </c>
    </row>
    <row r="2919" customFormat="false" ht="13.5" hidden="false" customHeight="false" outlineLevel="0" collapsed="false">
      <c r="A2919" s="66" t="n">
        <v>513329</v>
      </c>
      <c r="B2919" s="67" t="s">
        <v>4771</v>
      </c>
    </row>
    <row r="2920" customFormat="false" ht="13.5" hidden="false" customHeight="false" outlineLevel="0" collapsed="false">
      <c r="A2920" s="66" t="n">
        <v>513330</v>
      </c>
      <c r="B2920" s="67" t="s">
        <v>4772</v>
      </c>
    </row>
    <row r="2921" customFormat="false" ht="13.5" hidden="false" customHeight="false" outlineLevel="0" collapsed="false">
      <c r="A2921" s="66" t="n">
        <v>513331</v>
      </c>
      <c r="B2921" s="67" t="s">
        <v>4773</v>
      </c>
    </row>
    <row r="2922" customFormat="false" ht="13.5" hidden="false" customHeight="false" outlineLevel="0" collapsed="false">
      <c r="A2922" s="66" t="n">
        <v>513332</v>
      </c>
      <c r="B2922" s="67" t="s">
        <v>4774</v>
      </c>
    </row>
    <row r="2923" customFormat="false" ht="13.5" hidden="false" customHeight="false" outlineLevel="0" collapsed="false">
      <c r="A2923" s="66" t="n">
        <v>513333</v>
      </c>
      <c r="B2923" s="67" t="s">
        <v>4775</v>
      </c>
    </row>
    <row r="2924" customFormat="false" ht="13.5" hidden="false" customHeight="false" outlineLevel="0" collapsed="false">
      <c r="A2924" s="66" t="n">
        <v>513334</v>
      </c>
      <c r="B2924" s="67" t="s">
        <v>4776</v>
      </c>
    </row>
    <row r="2925" customFormat="false" ht="13.5" hidden="false" customHeight="false" outlineLevel="0" collapsed="false">
      <c r="A2925" s="66" t="n">
        <v>513335</v>
      </c>
      <c r="B2925" s="67" t="s">
        <v>4777</v>
      </c>
    </row>
    <row r="2926" customFormat="false" ht="13.5" hidden="false" customHeight="false" outlineLevel="0" collapsed="false">
      <c r="A2926" s="66" t="n">
        <v>513336</v>
      </c>
      <c r="B2926" s="67" t="s">
        <v>4778</v>
      </c>
    </row>
    <row r="2927" customFormat="false" ht="13.5" hidden="false" customHeight="false" outlineLevel="0" collapsed="false">
      <c r="A2927" s="66" t="n">
        <v>513337</v>
      </c>
      <c r="B2927" s="67" t="s">
        <v>4779</v>
      </c>
    </row>
    <row r="2928" customFormat="false" ht="13.5" hidden="false" customHeight="false" outlineLevel="0" collapsed="false">
      <c r="A2928" s="66" t="n">
        <v>513338</v>
      </c>
      <c r="B2928" s="67" t="s">
        <v>4780</v>
      </c>
    </row>
    <row r="2929" customFormat="false" ht="13.5" hidden="false" customHeight="false" outlineLevel="0" collapsed="false">
      <c r="A2929" s="46" t="n">
        <v>513400</v>
      </c>
      <c r="B2929" s="51" t="s">
        <v>4781</v>
      </c>
    </row>
    <row r="2930" customFormat="false" ht="13.5" hidden="false" customHeight="false" outlineLevel="0" collapsed="false">
      <c r="A2930" s="66" t="n">
        <v>513499</v>
      </c>
      <c r="B2930" s="67" t="s">
        <v>4782</v>
      </c>
    </row>
    <row r="2931" customFormat="false" ht="13.5" hidden="false" customHeight="false" outlineLevel="0" collapsed="false">
      <c r="A2931" s="66" t="n">
        <v>513401</v>
      </c>
      <c r="B2931" s="67" t="s">
        <v>4783</v>
      </c>
    </row>
    <row r="2932" customFormat="false" ht="13.5" hidden="false" customHeight="false" outlineLevel="0" collapsed="false">
      <c r="A2932" s="66" t="n">
        <v>513422</v>
      </c>
      <c r="B2932" s="67" t="s">
        <v>4784</v>
      </c>
    </row>
    <row r="2933" customFormat="false" ht="13.5" hidden="false" customHeight="false" outlineLevel="0" collapsed="false">
      <c r="A2933" s="66" t="n">
        <v>513423</v>
      </c>
      <c r="B2933" s="67" t="s">
        <v>4785</v>
      </c>
    </row>
    <row r="2934" customFormat="false" ht="13.5" hidden="false" customHeight="false" outlineLevel="0" collapsed="false">
      <c r="A2934" s="66" t="n">
        <v>513424</v>
      </c>
      <c r="B2934" s="67" t="s">
        <v>4786</v>
      </c>
    </row>
    <row r="2935" customFormat="false" ht="13.5" hidden="false" customHeight="false" outlineLevel="0" collapsed="false">
      <c r="A2935" s="66" t="n">
        <v>513425</v>
      </c>
      <c r="B2935" s="67" t="s">
        <v>4787</v>
      </c>
    </row>
    <row r="2936" customFormat="false" ht="13.5" hidden="false" customHeight="false" outlineLevel="0" collapsed="false">
      <c r="A2936" s="66" t="n">
        <v>513426</v>
      </c>
      <c r="B2936" s="67" t="s">
        <v>4788</v>
      </c>
    </row>
    <row r="2937" customFormat="false" ht="13.5" hidden="false" customHeight="false" outlineLevel="0" collapsed="false">
      <c r="A2937" s="66" t="n">
        <v>513427</v>
      </c>
      <c r="B2937" s="67" t="s">
        <v>4789</v>
      </c>
    </row>
    <row r="2938" customFormat="false" ht="13.5" hidden="false" customHeight="false" outlineLevel="0" collapsed="false">
      <c r="A2938" s="66" t="n">
        <v>513428</v>
      </c>
      <c r="B2938" s="67" t="s">
        <v>4790</v>
      </c>
    </row>
    <row r="2939" customFormat="false" ht="13.5" hidden="false" customHeight="false" outlineLevel="0" collapsed="false">
      <c r="A2939" s="66" t="n">
        <v>513429</v>
      </c>
      <c r="B2939" s="67" t="s">
        <v>4791</v>
      </c>
    </row>
    <row r="2940" customFormat="false" ht="13.5" hidden="false" customHeight="false" outlineLevel="0" collapsed="false">
      <c r="A2940" s="66" t="n">
        <v>513430</v>
      </c>
      <c r="B2940" s="67" t="s">
        <v>4792</v>
      </c>
    </row>
    <row r="2941" customFormat="false" ht="13.5" hidden="false" customHeight="false" outlineLevel="0" collapsed="false">
      <c r="A2941" s="66" t="n">
        <v>513431</v>
      </c>
      <c r="B2941" s="67" t="s">
        <v>4793</v>
      </c>
    </row>
    <row r="2942" customFormat="false" ht="13.5" hidden="false" customHeight="false" outlineLevel="0" collapsed="false">
      <c r="A2942" s="66" t="n">
        <v>513432</v>
      </c>
      <c r="B2942" s="67" t="s">
        <v>4794</v>
      </c>
    </row>
    <row r="2943" customFormat="false" ht="13.5" hidden="false" customHeight="false" outlineLevel="0" collapsed="false">
      <c r="A2943" s="66" t="n">
        <v>513433</v>
      </c>
      <c r="B2943" s="67" t="s">
        <v>4795</v>
      </c>
    </row>
    <row r="2944" customFormat="false" ht="13.5" hidden="false" customHeight="false" outlineLevel="0" collapsed="false">
      <c r="A2944" s="66" t="n">
        <v>513434</v>
      </c>
      <c r="B2944" s="67" t="s">
        <v>4796</v>
      </c>
    </row>
    <row r="2945" customFormat="false" ht="13.5" hidden="false" customHeight="false" outlineLevel="0" collapsed="false">
      <c r="A2945" s="66" t="n">
        <v>513435</v>
      </c>
      <c r="B2945" s="67" t="s">
        <v>4797</v>
      </c>
    </row>
    <row r="2946" customFormat="false" ht="13.5" hidden="false" customHeight="false" outlineLevel="0" collapsed="false">
      <c r="A2946" s="66" t="n">
        <v>513436</v>
      </c>
      <c r="B2946" s="67" t="s">
        <v>4798</v>
      </c>
    </row>
    <row r="2947" customFormat="false" ht="13.5" hidden="false" customHeight="false" outlineLevel="0" collapsed="false">
      <c r="A2947" s="66" t="n">
        <v>513437</v>
      </c>
      <c r="B2947" s="67" t="s">
        <v>4799</v>
      </c>
    </row>
    <row r="2948" customFormat="false" ht="13.5" hidden="false" customHeight="false" outlineLevel="0" collapsed="false">
      <c r="A2948" s="66"/>
      <c r="B2948" s="85"/>
    </row>
    <row r="2949" customFormat="false" ht="13.5" hidden="false" customHeight="false" outlineLevel="0" collapsed="false">
      <c r="A2949" s="46" t="n">
        <v>520000</v>
      </c>
      <c r="B2949" s="51" t="s">
        <v>4800</v>
      </c>
    </row>
    <row r="2950" customFormat="false" ht="13.5" hidden="false" customHeight="false" outlineLevel="0" collapsed="false">
      <c r="A2950" s="66" t="n">
        <v>529900</v>
      </c>
      <c r="B2950" s="67" t="s">
        <v>4801</v>
      </c>
    </row>
    <row r="2951" customFormat="false" ht="13.5" hidden="false" customHeight="false" outlineLevel="0" collapsed="false">
      <c r="A2951" s="46" t="n">
        <v>520100</v>
      </c>
      <c r="B2951" s="51" t="s">
        <v>4802</v>
      </c>
    </row>
    <row r="2952" customFormat="false" ht="13.5" hidden="false" customHeight="false" outlineLevel="0" collapsed="false">
      <c r="A2952" s="66" t="n">
        <v>520199</v>
      </c>
      <c r="B2952" s="67" t="s">
        <v>4803</v>
      </c>
    </row>
    <row r="2953" customFormat="false" ht="13.5" hidden="false" customHeight="false" outlineLevel="0" collapsed="false">
      <c r="A2953" s="66" t="n">
        <v>520102</v>
      </c>
      <c r="B2953" s="67" t="s">
        <v>4804</v>
      </c>
    </row>
    <row r="2954" customFormat="false" ht="13.5" hidden="false" customHeight="false" outlineLevel="0" collapsed="false">
      <c r="A2954" s="66" t="n">
        <v>520103</v>
      </c>
      <c r="B2954" s="67" t="s">
        <v>4805</v>
      </c>
    </row>
    <row r="2955" customFormat="false" ht="13.5" hidden="false" customHeight="false" outlineLevel="0" collapsed="false">
      <c r="A2955" s="66" t="n">
        <v>520111</v>
      </c>
      <c r="B2955" s="67" t="s">
        <v>4806</v>
      </c>
    </row>
    <row r="2956" customFormat="false" ht="13.5" hidden="false" customHeight="false" outlineLevel="0" collapsed="false">
      <c r="A2956" s="66" t="n">
        <v>520112</v>
      </c>
      <c r="B2956" s="67" t="s">
        <v>4807</v>
      </c>
    </row>
    <row r="2957" customFormat="false" ht="13.5" hidden="false" customHeight="false" outlineLevel="0" collapsed="false">
      <c r="A2957" s="66" t="n">
        <v>520113</v>
      </c>
      <c r="B2957" s="67" t="s">
        <v>4200</v>
      </c>
    </row>
    <row r="2958" customFormat="false" ht="13.5" hidden="false" customHeight="false" outlineLevel="0" collapsed="false">
      <c r="A2958" s="66" t="n">
        <v>520114</v>
      </c>
      <c r="B2958" s="67" t="s">
        <v>4808</v>
      </c>
    </row>
    <row r="2959" customFormat="false" ht="13.5" hidden="false" customHeight="false" outlineLevel="0" collapsed="false">
      <c r="A2959" s="66" t="n">
        <v>520121</v>
      </c>
      <c r="B2959" s="67" t="s">
        <v>4809</v>
      </c>
    </row>
    <row r="2960" customFormat="false" ht="13.5" hidden="false" customHeight="false" outlineLevel="0" collapsed="false">
      <c r="A2960" s="66" t="n">
        <v>520122</v>
      </c>
      <c r="B2960" s="67" t="s">
        <v>4810</v>
      </c>
    </row>
    <row r="2961" customFormat="false" ht="13.5" hidden="false" customHeight="false" outlineLevel="0" collapsed="false">
      <c r="A2961" s="66" t="n">
        <v>520123</v>
      </c>
      <c r="B2961" s="67" t="s">
        <v>4811</v>
      </c>
    </row>
    <row r="2962" customFormat="false" ht="13.5" hidden="false" customHeight="false" outlineLevel="0" collapsed="false">
      <c r="A2962" s="66" t="n">
        <v>520181</v>
      </c>
      <c r="B2962" s="67" t="s">
        <v>4812</v>
      </c>
    </row>
    <row r="2963" customFormat="false" ht="13.5" hidden="false" customHeight="false" outlineLevel="0" collapsed="false">
      <c r="A2963" s="46" t="n">
        <v>520200</v>
      </c>
      <c r="B2963" s="51" t="s">
        <v>4813</v>
      </c>
    </row>
    <row r="2964" customFormat="false" ht="13.5" hidden="false" customHeight="false" outlineLevel="0" collapsed="false">
      <c r="A2964" s="66" t="n">
        <v>520299</v>
      </c>
      <c r="B2964" s="67" t="s">
        <v>4814</v>
      </c>
    </row>
    <row r="2965" customFormat="false" ht="13.5" hidden="false" customHeight="false" outlineLevel="0" collapsed="false">
      <c r="A2965" s="66" t="n">
        <v>520201</v>
      </c>
      <c r="B2965" s="67" t="s">
        <v>4815</v>
      </c>
    </row>
    <row r="2966" customFormat="false" ht="13.5" hidden="false" customHeight="false" outlineLevel="0" collapsed="false">
      <c r="A2966" s="66" t="n">
        <v>520203</v>
      </c>
      <c r="B2966" s="67" t="s">
        <v>4816</v>
      </c>
    </row>
    <row r="2967" customFormat="false" ht="13.5" hidden="false" customHeight="false" outlineLevel="0" collapsed="false">
      <c r="A2967" s="66" t="n">
        <v>520221</v>
      </c>
      <c r="B2967" s="67" t="s">
        <v>4817</v>
      </c>
    </row>
    <row r="2968" customFormat="false" ht="13.5" hidden="false" customHeight="false" outlineLevel="0" collapsed="false">
      <c r="A2968" s="66" t="n">
        <v>520222</v>
      </c>
      <c r="B2968" s="67" t="s">
        <v>4818</v>
      </c>
    </row>
    <row r="2969" customFormat="false" ht="13.5" hidden="false" customHeight="false" outlineLevel="0" collapsed="false">
      <c r="A2969" s="46" t="n">
        <v>520300</v>
      </c>
      <c r="B2969" s="51" t="s">
        <v>4819</v>
      </c>
    </row>
    <row r="2970" customFormat="false" ht="13.5" hidden="false" customHeight="false" outlineLevel="0" collapsed="false">
      <c r="A2970" s="66" t="n">
        <v>520399</v>
      </c>
      <c r="B2970" s="67" t="s">
        <v>4820</v>
      </c>
    </row>
    <row r="2971" customFormat="false" ht="13.5" hidden="false" customHeight="false" outlineLevel="0" collapsed="false">
      <c r="A2971" s="66" t="n">
        <v>520302</v>
      </c>
      <c r="B2971" s="67" t="s">
        <v>4821</v>
      </c>
    </row>
    <row r="2972" customFormat="false" ht="13.5" hidden="false" customHeight="false" outlineLevel="0" collapsed="false">
      <c r="A2972" s="66" t="n">
        <v>520303</v>
      </c>
      <c r="B2972" s="67" t="s">
        <v>4822</v>
      </c>
    </row>
    <row r="2973" customFormat="false" ht="13.5" hidden="false" customHeight="false" outlineLevel="0" collapsed="false">
      <c r="A2973" s="66" t="n">
        <v>520321</v>
      </c>
      <c r="B2973" s="67" t="s">
        <v>4823</v>
      </c>
    </row>
    <row r="2974" customFormat="false" ht="13.5" hidden="false" customHeight="false" outlineLevel="0" collapsed="false">
      <c r="A2974" s="66" t="n">
        <v>520322</v>
      </c>
      <c r="B2974" s="67" t="s">
        <v>4824</v>
      </c>
    </row>
    <row r="2975" customFormat="false" ht="13.5" hidden="false" customHeight="false" outlineLevel="0" collapsed="false">
      <c r="A2975" s="66" t="n">
        <v>520323</v>
      </c>
      <c r="B2975" s="67" t="s">
        <v>4825</v>
      </c>
    </row>
    <row r="2976" customFormat="false" ht="13.5" hidden="false" customHeight="false" outlineLevel="0" collapsed="false">
      <c r="A2976" s="66" t="n">
        <v>520324</v>
      </c>
      <c r="B2976" s="67" t="s">
        <v>4826</v>
      </c>
    </row>
    <row r="2977" customFormat="false" ht="13.5" hidden="false" customHeight="false" outlineLevel="0" collapsed="false">
      <c r="A2977" s="66" t="n">
        <v>520325</v>
      </c>
      <c r="B2977" s="67" t="s">
        <v>4827</v>
      </c>
    </row>
    <row r="2978" customFormat="false" ht="13.5" hidden="false" customHeight="false" outlineLevel="0" collapsed="false">
      <c r="A2978" s="66" t="n">
        <v>520326</v>
      </c>
      <c r="B2978" s="67" t="s">
        <v>4828</v>
      </c>
    </row>
    <row r="2979" customFormat="false" ht="13.5" hidden="false" customHeight="false" outlineLevel="0" collapsed="false">
      <c r="A2979" s="66" t="n">
        <v>520327</v>
      </c>
      <c r="B2979" s="67" t="s">
        <v>4829</v>
      </c>
    </row>
    <row r="2980" customFormat="false" ht="13.5" hidden="false" customHeight="false" outlineLevel="0" collapsed="false">
      <c r="A2980" s="66" t="n">
        <v>520328</v>
      </c>
      <c r="B2980" s="67" t="s">
        <v>4830</v>
      </c>
    </row>
    <row r="2981" customFormat="false" ht="13.5" hidden="false" customHeight="false" outlineLevel="0" collapsed="false">
      <c r="A2981" s="66" t="n">
        <v>520329</v>
      </c>
      <c r="B2981" s="67" t="s">
        <v>4831</v>
      </c>
    </row>
    <row r="2982" customFormat="false" ht="13.5" hidden="false" customHeight="false" outlineLevel="0" collapsed="false">
      <c r="A2982" s="66" t="n">
        <v>520330</v>
      </c>
      <c r="B2982" s="67" t="s">
        <v>4832</v>
      </c>
    </row>
    <row r="2983" customFormat="false" ht="13.5" hidden="false" customHeight="false" outlineLevel="0" collapsed="false">
      <c r="A2983" s="66" t="n">
        <v>520381</v>
      </c>
      <c r="B2983" s="67" t="s">
        <v>4833</v>
      </c>
    </row>
    <row r="2984" customFormat="false" ht="13.5" hidden="false" customHeight="false" outlineLevel="0" collapsed="false">
      <c r="A2984" s="66" t="n">
        <v>520382</v>
      </c>
      <c r="B2984" s="67" t="s">
        <v>4834</v>
      </c>
    </row>
    <row r="2985" customFormat="false" ht="13.5" hidden="false" customHeight="false" outlineLevel="0" collapsed="false">
      <c r="A2985" s="46" t="n">
        <v>520400</v>
      </c>
      <c r="B2985" s="51" t="s">
        <v>4835</v>
      </c>
    </row>
    <row r="2986" customFormat="false" ht="13.5" hidden="false" customHeight="false" outlineLevel="0" collapsed="false">
      <c r="A2986" s="66" t="n">
        <v>520499</v>
      </c>
      <c r="B2986" s="67" t="s">
        <v>4836</v>
      </c>
    </row>
    <row r="2987" customFormat="false" ht="13.5" hidden="false" customHeight="false" outlineLevel="0" collapsed="false">
      <c r="A2987" s="66" t="n">
        <v>520402</v>
      </c>
      <c r="B2987" s="67" t="s">
        <v>4837</v>
      </c>
    </row>
    <row r="2988" customFormat="false" ht="13.5" hidden="false" customHeight="false" outlineLevel="0" collapsed="false">
      <c r="A2988" s="66" t="n">
        <v>520421</v>
      </c>
      <c r="B2988" s="67" t="s">
        <v>4838</v>
      </c>
    </row>
    <row r="2989" customFormat="false" ht="13.5" hidden="false" customHeight="false" outlineLevel="0" collapsed="false">
      <c r="A2989" s="66" t="n">
        <v>520422</v>
      </c>
      <c r="B2989" s="67" t="s">
        <v>4839</v>
      </c>
    </row>
    <row r="2990" customFormat="false" ht="13.5" hidden="false" customHeight="false" outlineLevel="0" collapsed="false">
      <c r="A2990" s="66" t="n">
        <v>520423</v>
      </c>
      <c r="B2990" s="67" t="s">
        <v>4840</v>
      </c>
    </row>
    <row r="2991" customFormat="false" ht="13.5" hidden="false" customHeight="false" outlineLevel="0" collapsed="false">
      <c r="A2991" s="66" t="n">
        <v>520424</v>
      </c>
      <c r="B2991" s="67" t="s">
        <v>4841</v>
      </c>
    </row>
    <row r="2992" customFormat="false" ht="13.5" hidden="false" customHeight="false" outlineLevel="0" collapsed="false">
      <c r="A2992" s="66" t="n">
        <v>520425</v>
      </c>
      <c r="B2992" s="67" t="s">
        <v>4842</v>
      </c>
    </row>
    <row r="2993" customFormat="false" ht="13.5" hidden="false" customHeight="false" outlineLevel="0" collapsed="false">
      <c r="A2993" s="66" t="n">
        <v>520440</v>
      </c>
      <c r="B2993" s="67" t="s">
        <v>481</v>
      </c>
    </row>
    <row r="2994" customFormat="false" ht="13.5" hidden="false" customHeight="false" outlineLevel="0" collapsed="false">
      <c r="A2994" s="66" t="n">
        <v>520441</v>
      </c>
      <c r="B2994" s="67" t="s">
        <v>4843</v>
      </c>
    </row>
    <row r="2995" customFormat="false" ht="13.5" hidden="false" customHeight="false" outlineLevel="0" collapsed="false">
      <c r="A2995" s="46" t="n">
        <v>522200</v>
      </c>
      <c r="B2995" s="51" t="s">
        <v>4844</v>
      </c>
    </row>
    <row r="2996" customFormat="false" ht="13.5" hidden="false" customHeight="false" outlineLevel="0" collapsed="false">
      <c r="A2996" s="66" t="n">
        <v>522299</v>
      </c>
      <c r="B2996" s="67" t="s">
        <v>4845</v>
      </c>
    </row>
    <row r="2997" customFormat="false" ht="13.5" hidden="false" customHeight="false" outlineLevel="0" collapsed="false">
      <c r="A2997" s="66" t="n">
        <v>522201</v>
      </c>
      <c r="B2997" s="67" t="s">
        <v>4846</v>
      </c>
    </row>
    <row r="2998" customFormat="false" ht="13.5" hidden="false" customHeight="false" outlineLevel="0" collapsed="false">
      <c r="A2998" s="66" t="n">
        <v>522222</v>
      </c>
      <c r="B2998" s="67" t="s">
        <v>4847</v>
      </c>
    </row>
    <row r="2999" customFormat="false" ht="13.5" hidden="false" customHeight="false" outlineLevel="0" collapsed="false">
      <c r="A2999" s="66" t="n">
        <v>522223</v>
      </c>
      <c r="B2999" s="67" t="s">
        <v>4848</v>
      </c>
    </row>
    <row r="3000" customFormat="false" ht="13.5" hidden="false" customHeight="false" outlineLevel="0" collapsed="false">
      <c r="A3000" s="66" t="n">
        <v>522224</v>
      </c>
      <c r="B3000" s="67" t="s">
        <v>4849</v>
      </c>
    </row>
    <row r="3001" customFormat="false" ht="13.5" hidden="false" customHeight="false" outlineLevel="0" collapsed="false">
      <c r="A3001" s="66" t="n">
        <v>522225</v>
      </c>
      <c r="B3001" s="67" t="s">
        <v>4850</v>
      </c>
    </row>
    <row r="3002" customFormat="false" ht="13.5" hidden="false" customHeight="false" outlineLevel="0" collapsed="false">
      <c r="A3002" s="66" t="n">
        <v>522226</v>
      </c>
      <c r="B3002" s="67" t="s">
        <v>4851</v>
      </c>
    </row>
    <row r="3003" customFormat="false" ht="13.5" hidden="false" customHeight="false" outlineLevel="0" collapsed="false">
      <c r="A3003" s="66" t="n">
        <v>522227</v>
      </c>
      <c r="B3003" s="67" t="s">
        <v>4852</v>
      </c>
    </row>
    <row r="3004" customFormat="false" ht="13.5" hidden="false" customHeight="false" outlineLevel="0" collapsed="false">
      <c r="A3004" s="66" t="n">
        <v>522228</v>
      </c>
      <c r="B3004" s="67" t="s">
        <v>4853</v>
      </c>
    </row>
    <row r="3005" customFormat="false" ht="13.5" hidden="false" customHeight="false" outlineLevel="0" collapsed="false">
      <c r="A3005" s="66" t="n">
        <v>522229</v>
      </c>
      <c r="B3005" s="67" t="s">
        <v>4854</v>
      </c>
    </row>
    <row r="3006" customFormat="false" ht="13.5" hidden="false" customHeight="false" outlineLevel="0" collapsed="false">
      <c r="A3006" s="66" t="n">
        <v>522230</v>
      </c>
      <c r="B3006" s="67" t="s">
        <v>4855</v>
      </c>
    </row>
    <row r="3007" customFormat="false" ht="25.5" hidden="false" customHeight="false" outlineLevel="0" collapsed="false">
      <c r="A3007" s="46" t="n">
        <v>522300</v>
      </c>
      <c r="B3007" s="51" t="s">
        <v>4856</v>
      </c>
    </row>
    <row r="3008" customFormat="false" ht="25.5" hidden="false" customHeight="false" outlineLevel="0" collapsed="false">
      <c r="A3008" s="66" t="n">
        <v>522399</v>
      </c>
      <c r="B3008" s="67" t="s">
        <v>4857</v>
      </c>
    </row>
    <row r="3009" customFormat="false" ht="13.5" hidden="false" customHeight="false" outlineLevel="0" collapsed="false">
      <c r="A3009" s="66" t="n">
        <v>522301</v>
      </c>
      <c r="B3009" s="67" t="s">
        <v>4858</v>
      </c>
    </row>
    <row r="3010" customFormat="false" ht="13.5" hidden="false" customHeight="false" outlineLevel="0" collapsed="false">
      <c r="A3010" s="66" t="n">
        <v>522322</v>
      </c>
      <c r="B3010" s="67" t="s">
        <v>4859</v>
      </c>
    </row>
    <row r="3011" customFormat="false" ht="13.5" hidden="false" customHeight="false" outlineLevel="0" collapsed="false">
      <c r="A3011" s="66" t="n">
        <v>522323</v>
      </c>
      <c r="B3011" s="67" t="s">
        <v>4860</v>
      </c>
    </row>
    <row r="3012" customFormat="false" ht="13.5" hidden="false" customHeight="false" outlineLevel="0" collapsed="false">
      <c r="A3012" s="66" t="n">
        <v>522324</v>
      </c>
      <c r="B3012" s="67" t="s">
        <v>4861</v>
      </c>
    </row>
    <row r="3013" customFormat="false" ht="13.5" hidden="false" customHeight="false" outlineLevel="0" collapsed="false">
      <c r="A3013" s="66" t="n">
        <v>522325</v>
      </c>
      <c r="B3013" s="67" t="s">
        <v>4862</v>
      </c>
    </row>
    <row r="3014" customFormat="false" ht="13.5" hidden="false" customHeight="false" outlineLevel="0" collapsed="false">
      <c r="A3014" s="66" t="n">
        <v>522326</v>
      </c>
      <c r="B3014" s="67" t="s">
        <v>4863</v>
      </c>
    </row>
    <row r="3015" customFormat="false" ht="13.5" hidden="false" customHeight="false" outlineLevel="0" collapsed="false">
      <c r="A3015" s="66" t="n">
        <v>522327</v>
      </c>
      <c r="B3015" s="67" t="s">
        <v>4864</v>
      </c>
    </row>
    <row r="3016" customFormat="false" ht="13.5" hidden="false" customHeight="false" outlineLevel="0" collapsed="false">
      <c r="A3016" s="66" t="n">
        <v>522328</v>
      </c>
      <c r="B3016" s="67" t="s">
        <v>4865</v>
      </c>
    </row>
    <row r="3017" customFormat="false" ht="13.5" hidden="false" customHeight="false" outlineLevel="0" collapsed="false">
      <c r="A3017" s="73" t="n">
        <v>522340</v>
      </c>
      <c r="B3017" s="74" t="s">
        <v>4866</v>
      </c>
    </row>
    <row r="3018" customFormat="false" ht="13.5" hidden="false" customHeight="false" outlineLevel="0" collapsed="false">
      <c r="A3018" s="46" t="n">
        <v>522400</v>
      </c>
      <c r="B3018" s="51" t="s">
        <v>4867</v>
      </c>
    </row>
    <row r="3019" customFormat="false" ht="13.5" hidden="false" customHeight="false" outlineLevel="0" collapsed="false">
      <c r="A3019" s="66" t="n">
        <v>522499</v>
      </c>
      <c r="B3019" s="67" t="s">
        <v>4868</v>
      </c>
    </row>
    <row r="3020" customFormat="false" ht="13.5" hidden="false" customHeight="false" outlineLevel="0" collapsed="false">
      <c r="A3020" s="66" t="n">
        <v>522401</v>
      </c>
      <c r="B3020" s="67" t="s">
        <v>4869</v>
      </c>
    </row>
    <row r="3021" customFormat="false" ht="13.5" hidden="false" customHeight="false" outlineLevel="0" collapsed="false">
      <c r="A3021" s="66" t="n">
        <v>522422</v>
      </c>
      <c r="B3021" s="67" t="s">
        <v>4870</v>
      </c>
    </row>
    <row r="3022" customFormat="false" ht="13.5" hidden="false" customHeight="false" outlineLevel="0" collapsed="false">
      <c r="A3022" s="66" t="n">
        <v>522423</v>
      </c>
      <c r="B3022" s="67" t="s">
        <v>4871</v>
      </c>
    </row>
    <row r="3023" customFormat="false" ht="13.5" hidden="false" customHeight="false" outlineLevel="0" collapsed="false">
      <c r="A3023" s="66" t="n">
        <v>522424</v>
      </c>
      <c r="B3023" s="67" t="s">
        <v>4872</v>
      </c>
    </row>
    <row r="3024" customFormat="false" ht="13.5" hidden="false" customHeight="false" outlineLevel="0" collapsed="false">
      <c r="A3024" s="66" t="n">
        <v>522425</v>
      </c>
      <c r="B3024" s="67" t="s">
        <v>4873</v>
      </c>
    </row>
    <row r="3025" customFormat="false" ht="13.5" hidden="false" customHeight="false" outlineLevel="0" collapsed="false">
      <c r="A3025" s="66" t="n">
        <v>522426</v>
      </c>
      <c r="B3025" s="67" t="s">
        <v>4874</v>
      </c>
    </row>
    <row r="3026" customFormat="false" ht="13.5" hidden="false" customHeight="false" outlineLevel="0" collapsed="false">
      <c r="A3026" s="66" t="n">
        <v>522427</v>
      </c>
      <c r="B3026" s="67" t="s">
        <v>4875</v>
      </c>
    </row>
    <row r="3027" customFormat="false" ht="13.5" hidden="false" customHeight="false" outlineLevel="0" collapsed="false">
      <c r="A3027" s="66" t="n">
        <v>522428</v>
      </c>
      <c r="B3027" s="67" t="s">
        <v>4876</v>
      </c>
    </row>
    <row r="3028" customFormat="false" ht="13.5" hidden="false" customHeight="false" outlineLevel="0" collapsed="false">
      <c r="A3028" s="73" t="n">
        <v>522440</v>
      </c>
      <c r="B3028" s="74" t="s">
        <v>4877</v>
      </c>
    </row>
    <row r="3029" customFormat="false" ht="13.5" hidden="false" customHeight="false" outlineLevel="0" collapsed="false">
      <c r="A3029" s="46" t="n">
        <v>522600</v>
      </c>
      <c r="B3029" s="51" t="s">
        <v>4878</v>
      </c>
    </row>
    <row r="3030" customFormat="false" ht="25.5" hidden="false" customHeight="false" outlineLevel="0" collapsed="false">
      <c r="A3030" s="66" t="n">
        <v>522699</v>
      </c>
      <c r="B3030" s="67" t="s">
        <v>4879</v>
      </c>
    </row>
    <row r="3031" customFormat="false" ht="13.5" hidden="false" customHeight="false" outlineLevel="0" collapsed="false">
      <c r="A3031" s="66" t="n">
        <v>522601</v>
      </c>
      <c r="B3031" s="67" t="s">
        <v>4880</v>
      </c>
    </row>
    <row r="3032" customFormat="false" ht="13.5" hidden="false" customHeight="false" outlineLevel="0" collapsed="false">
      <c r="A3032" s="66" t="n">
        <v>522622</v>
      </c>
      <c r="B3032" s="67" t="s">
        <v>4881</v>
      </c>
    </row>
    <row r="3033" customFormat="false" ht="13.5" hidden="false" customHeight="false" outlineLevel="0" collapsed="false">
      <c r="A3033" s="66" t="n">
        <v>522623</v>
      </c>
      <c r="B3033" s="67" t="s">
        <v>4882</v>
      </c>
    </row>
    <row r="3034" customFormat="false" ht="13.5" hidden="false" customHeight="false" outlineLevel="0" collapsed="false">
      <c r="A3034" s="66" t="n">
        <v>522624</v>
      </c>
      <c r="B3034" s="67" t="s">
        <v>4883</v>
      </c>
    </row>
    <row r="3035" customFormat="false" ht="13.5" hidden="false" customHeight="false" outlineLevel="0" collapsed="false">
      <c r="A3035" s="66" t="n">
        <v>522625</v>
      </c>
      <c r="B3035" s="67" t="s">
        <v>4884</v>
      </c>
    </row>
    <row r="3036" customFormat="false" ht="13.5" hidden="false" customHeight="false" outlineLevel="0" collapsed="false">
      <c r="A3036" s="66" t="n">
        <v>522626</v>
      </c>
      <c r="B3036" s="67" t="s">
        <v>4885</v>
      </c>
    </row>
    <row r="3037" customFormat="false" ht="13.5" hidden="false" customHeight="false" outlineLevel="0" collapsed="false">
      <c r="A3037" s="66" t="n">
        <v>522627</v>
      </c>
      <c r="B3037" s="67" t="s">
        <v>4886</v>
      </c>
    </row>
    <row r="3038" customFormat="false" ht="13.5" hidden="false" customHeight="false" outlineLevel="0" collapsed="false">
      <c r="A3038" s="66" t="n">
        <v>522628</v>
      </c>
      <c r="B3038" s="67" t="s">
        <v>4887</v>
      </c>
    </row>
    <row r="3039" customFormat="false" ht="13.5" hidden="false" customHeight="false" outlineLevel="0" collapsed="false">
      <c r="A3039" s="66" t="n">
        <v>522629</v>
      </c>
      <c r="B3039" s="67" t="s">
        <v>4888</v>
      </c>
    </row>
    <row r="3040" customFormat="false" ht="13.5" hidden="false" customHeight="false" outlineLevel="0" collapsed="false">
      <c r="A3040" s="66" t="n">
        <v>522630</v>
      </c>
      <c r="B3040" s="67" t="s">
        <v>4889</v>
      </c>
    </row>
    <row r="3041" customFormat="false" ht="13.5" hidden="false" customHeight="false" outlineLevel="0" collapsed="false">
      <c r="A3041" s="66" t="n">
        <v>522631</v>
      </c>
      <c r="B3041" s="67" t="s">
        <v>4890</v>
      </c>
    </row>
    <row r="3042" customFormat="false" ht="13.5" hidden="false" customHeight="false" outlineLevel="0" collapsed="false">
      <c r="A3042" s="66" t="n">
        <v>522632</v>
      </c>
      <c r="B3042" s="67" t="s">
        <v>4891</v>
      </c>
    </row>
    <row r="3043" customFormat="false" ht="13.5" hidden="false" customHeight="false" outlineLevel="0" collapsed="false">
      <c r="A3043" s="66" t="n">
        <v>522633</v>
      </c>
      <c r="B3043" s="67" t="s">
        <v>4892</v>
      </c>
    </row>
    <row r="3044" customFormat="false" ht="13.5" hidden="false" customHeight="false" outlineLevel="0" collapsed="false">
      <c r="A3044" s="66" t="n">
        <v>522634</v>
      </c>
      <c r="B3044" s="67" t="s">
        <v>4893</v>
      </c>
    </row>
    <row r="3045" customFormat="false" ht="13.5" hidden="false" customHeight="false" outlineLevel="0" collapsed="false">
      <c r="A3045" s="66" t="n">
        <v>522635</v>
      </c>
      <c r="B3045" s="67" t="s">
        <v>4894</v>
      </c>
    </row>
    <row r="3046" customFormat="false" ht="13.5" hidden="false" customHeight="false" outlineLevel="0" collapsed="false">
      <c r="A3046" s="66" t="n">
        <v>522636</v>
      </c>
      <c r="B3046" s="67" t="s">
        <v>4895</v>
      </c>
    </row>
    <row r="3047" customFormat="false" ht="13.5" hidden="false" customHeight="false" outlineLevel="0" collapsed="false">
      <c r="A3047" s="46" t="n">
        <v>522700</v>
      </c>
      <c r="B3047" s="51" t="s">
        <v>4896</v>
      </c>
    </row>
    <row r="3048" customFormat="false" ht="25.5" hidden="false" customHeight="false" outlineLevel="0" collapsed="false">
      <c r="A3048" s="66" t="n">
        <v>522799</v>
      </c>
      <c r="B3048" s="67" t="s">
        <v>4897</v>
      </c>
    </row>
    <row r="3049" customFormat="false" ht="13.5" hidden="false" customHeight="false" outlineLevel="0" collapsed="false">
      <c r="A3049" s="66" t="n">
        <v>522701</v>
      </c>
      <c r="B3049" s="67" t="s">
        <v>4898</v>
      </c>
    </row>
    <row r="3050" customFormat="false" ht="13.5" hidden="false" customHeight="false" outlineLevel="0" collapsed="false">
      <c r="A3050" s="66" t="n">
        <v>522702</v>
      </c>
      <c r="B3050" s="67" t="s">
        <v>4899</v>
      </c>
    </row>
    <row r="3051" customFormat="false" ht="13.5" hidden="false" customHeight="false" outlineLevel="0" collapsed="false">
      <c r="A3051" s="66" t="n">
        <v>522722</v>
      </c>
      <c r="B3051" s="67" t="s">
        <v>4900</v>
      </c>
    </row>
    <row r="3052" customFormat="false" ht="13.5" hidden="false" customHeight="false" outlineLevel="0" collapsed="false">
      <c r="A3052" s="66" t="n">
        <v>522723</v>
      </c>
      <c r="B3052" s="67" t="s">
        <v>4901</v>
      </c>
    </row>
    <row r="3053" customFormat="false" ht="13.5" hidden="false" customHeight="false" outlineLevel="0" collapsed="false">
      <c r="A3053" s="66" t="n">
        <v>522725</v>
      </c>
      <c r="B3053" s="67" t="s">
        <v>4902</v>
      </c>
    </row>
    <row r="3054" customFormat="false" ht="13.5" hidden="false" customHeight="false" outlineLevel="0" collapsed="false">
      <c r="A3054" s="66" t="n">
        <v>522726</v>
      </c>
      <c r="B3054" s="67" t="s">
        <v>4903</v>
      </c>
    </row>
    <row r="3055" customFormat="false" ht="13.5" hidden="false" customHeight="false" outlineLevel="0" collapsed="false">
      <c r="A3055" s="66" t="n">
        <v>522727</v>
      </c>
      <c r="B3055" s="67" t="s">
        <v>4904</v>
      </c>
    </row>
    <row r="3056" customFormat="false" ht="13.5" hidden="false" customHeight="false" outlineLevel="0" collapsed="false">
      <c r="A3056" s="66" t="n">
        <v>522728</v>
      </c>
      <c r="B3056" s="67" t="s">
        <v>4905</v>
      </c>
    </row>
    <row r="3057" customFormat="false" ht="13.5" hidden="false" customHeight="false" outlineLevel="0" collapsed="false">
      <c r="A3057" s="66" t="n">
        <v>522729</v>
      </c>
      <c r="B3057" s="67" t="s">
        <v>4906</v>
      </c>
    </row>
    <row r="3058" customFormat="false" ht="13.5" hidden="false" customHeight="false" outlineLevel="0" collapsed="false">
      <c r="A3058" s="66" t="n">
        <v>522730</v>
      </c>
      <c r="B3058" s="67" t="s">
        <v>4907</v>
      </c>
    </row>
    <row r="3059" customFormat="false" ht="13.5" hidden="false" customHeight="false" outlineLevel="0" collapsed="false">
      <c r="A3059" s="66" t="n">
        <v>522731</v>
      </c>
      <c r="B3059" s="67" t="s">
        <v>4908</v>
      </c>
    </row>
    <row r="3060" customFormat="false" ht="13.5" hidden="false" customHeight="false" outlineLevel="0" collapsed="false">
      <c r="A3060" s="66" t="n">
        <v>522732</v>
      </c>
      <c r="B3060" s="67" t="s">
        <v>4909</v>
      </c>
    </row>
    <row r="3061" customFormat="false" ht="13.5" hidden="false" customHeight="false" outlineLevel="0" collapsed="false">
      <c r="A3061" s="66"/>
      <c r="B3061" s="85"/>
    </row>
    <row r="3062" customFormat="false" ht="13.5" hidden="false" customHeight="false" outlineLevel="0" collapsed="false">
      <c r="A3062" s="46" t="n">
        <v>530000</v>
      </c>
      <c r="B3062" s="51" t="s">
        <v>4910</v>
      </c>
    </row>
    <row r="3063" customFormat="false" ht="13.5" hidden="false" customHeight="false" outlineLevel="0" collapsed="false">
      <c r="A3063" s="66" t="n">
        <v>539900</v>
      </c>
      <c r="B3063" s="67" t="s">
        <v>4911</v>
      </c>
    </row>
    <row r="3064" customFormat="false" ht="13.5" hidden="false" customHeight="false" outlineLevel="0" collapsed="false">
      <c r="A3064" s="46" t="n">
        <v>530100</v>
      </c>
      <c r="B3064" s="51" t="s">
        <v>4912</v>
      </c>
    </row>
    <row r="3065" customFormat="false" ht="13.5" hidden="false" customHeight="false" outlineLevel="0" collapsed="false">
      <c r="A3065" s="66" t="n">
        <v>530199</v>
      </c>
      <c r="B3065" s="67" t="s">
        <v>4913</v>
      </c>
    </row>
    <row r="3066" customFormat="false" ht="13.5" hidden="false" customHeight="false" outlineLevel="0" collapsed="false">
      <c r="A3066" s="66" t="n">
        <v>530102</v>
      </c>
      <c r="B3066" s="67" t="s">
        <v>4914</v>
      </c>
    </row>
    <row r="3067" customFormat="false" ht="13.5" hidden="false" customHeight="false" outlineLevel="0" collapsed="false">
      <c r="A3067" s="66" t="n">
        <v>530103</v>
      </c>
      <c r="B3067" s="67" t="s">
        <v>4915</v>
      </c>
    </row>
    <row r="3068" customFormat="false" ht="13.5" hidden="false" customHeight="false" outlineLevel="0" collapsed="false">
      <c r="A3068" s="66" t="n">
        <v>530111</v>
      </c>
      <c r="B3068" s="67" t="s">
        <v>4916</v>
      </c>
    </row>
    <row r="3069" customFormat="false" ht="13.5" hidden="false" customHeight="false" outlineLevel="0" collapsed="false">
      <c r="A3069" s="66" t="n">
        <v>530112</v>
      </c>
      <c r="B3069" s="67" t="s">
        <v>4917</v>
      </c>
    </row>
    <row r="3070" customFormat="false" ht="13.5" hidden="false" customHeight="false" outlineLevel="0" collapsed="false">
      <c r="A3070" s="66" t="n">
        <v>530113</v>
      </c>
      <c r="B3070" s="67" t="s">
        <v>4918</v>
      </c>
    </row>
    <row r="3071" customFormat="false" ht="13.5" hidden="false" customHeight="false" outlineLevel="0" collapsed="false">
      <c r="A3071" s="66" t="n">
        <v>530121</v>
      </c>
      <c r="B3071" s="67" t="s">
        <v>4919</v>
      </c>
    </row>
    <row r="3072" customFormat="false" ht="13.5" hidden="false" customHeight="false" outlineLevel="0" collapsed="false">
      <c r="A3072" s="66" t="n">
        <v>530122</v>
      </c>
      <c r="B3072" s="67" t="s">
        <v>4920</v>
      </c>
    </row>
    <row r="3073" customFormat="false" ht="13.5" hidden="false" customHeight="false" outlineLevel="0" collapsed="false">
      <c r="A3073" s="66" t="n">
        <v>530124</v>
      </c>
      <c r="B3073" s="67" t="s">
        <v>4921</v>
      </c>
    </row>
    <row r="3074" customFormat="false" ht="13.5" hidden="false" customHeight="false" outlineLevel="0" collapsed="false">
      <c r="A3074" s="66" t="n">
        <v>530125</v>
      </c>
      <c r="B3074" s="67" t="s">
        <v>4922</v>
      </c>
    </row>
    <row r="3075" customFormat="false" ht="13.5" hidden="false" customHeight="false" outlineLevel="0" collapsed="false">
      <c r="A3075" s="66" t="n">
        <v>530126</v>
      </c>
      <c r="B3075" s="67" t="s">
        <v>4923</v>
      </c>
    </row>
    <row r="3076" customFormat="false" ht="13.5" hidden="false" customHeight="false" outlineLevel="0" collapsed="false">
      <c r="A3076" s="66" t="n">
        <v>530127</v>
      </c>
      <c r="B3076" s="67" t="s">
        <v>4924</v>
      </c>
    </row>
    <row r="3077" customFormat="false" ht="13.5" hidden="false" customHeight="false" outlineLevel="0" collapsed="false">
      <c r="A3077" s="66" t="n">
        <v>530128</v>
      </c>
      <c r="B3077" s="67" t="s">
        <v>4925</v>
      </c>
    </row>
    <row r="3078" customFormat="false" ht="13.5" hidden="false" customHeight="false" outlineLevel="0" collapsed="false">
      <c r="A3078" s="66" t="n">
        <v>530129</v>
      </c>
      <c r="B3078" s="67" t="s">
        <v>4926</v>
      </c>
    </row>
    <row r="3079" customFormat="false" ht="13.5" hidden="false" customHeight="false" outlineLevel="0" collapsed="false">
      <c r="A3079" s="66" t="n">
        <v>530181</v>
      </c>
      <c r="B3079" s="67" t="s">
        <v>4927</v>
      </c>
    </row>
    <row r="3080" customFormat="false" ht="13.5" hidden="false" customHeight="false" outlineLevel="0" collapsed="false">
      <c r="A3080" s="46" t="n">
        <v>530300</v>
      </c>
      <c r="B3080" s="51" t="s">
        <v>4928</v>
      </c>
    </row>
    <row r="3081" customFormat="false" ht="13.5" hidden="false" customHeight="false" outlineLevel="0" collapsed="false">
      <c r="A3081" s="66" t="n">
        <v>530399</v>
      </c>
      <c r="B3081" s="67" t="s">
        <v>4929</v>
      </c>
    </row>
    <row r="3082" customFormat="false" ht="13.5" hidden="false" customHeight="false" outlineLevel="0" collapsed="false">
      <c r="A3082" s="66" t="n">
        <v>530302</v>
      </c>
      <c r="B3082" s="67" t="s">
        <v>4930</v>
      </c>
    </row>
    <row r="3083" customFormat="false" ht="13.5" hidden="false" customHeight="false" outlineLevel="0" collapsed="false">
      <c r="A3083" s="66" t="n">
        <v>530321</v>
      </c>
      <c r="B3083" s="67" t="s">
        <v>4931</v>
      </c>
    </row>
    <row r="3084" customFormat="false" ht="13.5" hidden="false" customHeight="false" outlineLevel="0" collapsed="false">
      <c r="A3084" s="66" t="n">
        <v>530322</v>
      </c>
      <c r="B3084" s="67" t="s">
        <v>4932</v>
      </c>
    </row>
    <row r="3085" customFormat="false" ht="13.5" hidden="false" customHeight="false" outlineLevel="0" collapsed="false">
      <c r="A3085" s="66" t="n">
        <v>530323</v>
      </c>
      <c r="B3085" s="67" t="s">
        <v>4933</v>
      </c>
    </row>
    <row r="3086" customFormat="false" ht="13.5" hidden="false" customHeight="false" outlineLevel="0" collapsed="false">
      <c r="A3086" s="66" t="n">
        <v>530324</v>
      </c>
      <c r="B3086" s="67" t="s">
        <v>4934</v>
      </c>
    </row>
    <row r="3087" customFormat="false" ht="13.5" hidden="false" customHeight="false" outlineLevel="0" collapsed="false">
      <c r="A3087" s="66" t="n">
        <v>530325</v>
      </c>
      <c r="B3087" s="67" t="s">
        <v>4935</v>
      </c>
    </row>
    <row r="3088" customFormat="false" ht="13.5" hidden="false" customHeight="false" outlineLevel="0" collapsed="false">
      <c r="A3088" s="66" t="n">
        <v>530326</v>
      </c>
      <c r="B3088" s="67" t="s">
        <v>4936</v>
      </c>
    </row>
    <row r="3089" customFormat="false" ht="13.5" hidden="false" customHeight="false" outlineLevel="0" collapsed="false">
      <c r="A3089" s="66" t="n">
        <v>530328</v>
      </c>
      <c r="B3089" s="67" t="s">
        <v>4937</v>
      </c>
    </row>
    <row r="3090" customFormat="false" ht="13.5" hidden="false" customHeight="false" outlineLevel="0" collapsed="false">
      <c r="A3090" s="66" t="n">
        <v>530381</v>
      </c>
      <c r="B3090" s="67" t="s">
        <v>4938</v>
      </c>
    </row>
    <row r="3091" customFormat="false" ht="13.5" hidden="false" customHeight="false" outlineLevel="0" collapsed="false">
      <c r="A3091" s="46" t="n">
        <v>530400</v>
      </c>
      <c r="B3091" s="51" t="s">
        <v>4939</v>
      </c>
    </row>
    <row r="3092" customFormat="false" ht="13.5" hidden="false" customHeight="false" outlineLevel="0" collapsed="false">
      <c r="A3092" s="66" t="n">
        <v>530499</v>
      </c>
      <c r="B3092" s="67" t="s">
        <v>4940</v>
      </c>
    </row>
    <row r="3093" customFormat="false" ht="13.5" hidden="false" customHeight="false" outlineLevel="0" collapsed="false">
      <c r="A3093" s="66" t="n">
        <v>530402</v>
      </c>
      <c r="B3093" s="67" t="s">
        <v>4941</v>
      </c>
    </row>
    <row r="3094" customFormat="false" ht="13.5" hidden="false" customHeight="false" outlineLevel="0" collapsed="false">
      <c r="A3094" s="66" t="n">
        <v>530421</v>
      </c>
      <c r="B3094" s="67" t="s">
        <v>4942</v>
      </c>
    </row>
    <row r="3095" customFormat="false" ht="13.5" hidden="false" customHeight="false" outlineLevel="0" collapsed="false">
      <c r="A3095" s="66" t="n">
        <v>530422</v>
      </c>
      <c r="B3095" s="67" t="s">
        <v>4943</v>
      </c>
    </row>
    <row r="3096" customFormat="false" ht="13.5" hidden="false" customHeight="false" outlineLevel="0" collapsed="false">
      <c r="A3096" s="66" t="n">
        <v>530423</v>
      </c>
      <c r="B3096" s="67" t="s">
        <v>4944</v>
      </c>
    </row>
    <row r="3097" customFormat="false" ht="13.5" hidden="false" customHeight="false" outlineLevel="0" collapsed="false">
      <c r="A3097" s="66" t="n">
        <v>530424</v>
      </c>
      <c r="B3097" s="67" t="s">
        <v>4945</v>
      </c>
    </row>
    <row r="3098" customFormat="false" ht="13.5" hidden="false" customHeight="false" outlineLevel="0" collapsed="false">
      <c r="A3098" s="66" t="n">
        <v>530425</v>
      </c>
      <c r="B3098" s="67" t="s">
        <v>4946</v>
      </c>
    </row>
    <row r="3099" customFormat="false" ht="13.5" hidden="false" customHeight="false" outlineLevel="0" collapsed="false">
      <c r="A3099" s="66" t="n">
        <v>530426</v>
      </c>
      <c r="B3099" s="67" t="s">
        <v>4947</v>
      </c>
    </row>
    <row r="3100" customFormat="false" ht="13.5" hidden="false" customHeight="false" outlineLevel="0" collapsed="false">
      <c r="A3100" s="66" t="n">
        <v>530427</v>
      </c>
      <c r="B3100" s="67" t="s">
        <v>4948</v>
      </c>
    </row>
    <row r="3101" customFormat="false" ht="25.5" hidden="false" customHeight="false" outlineLevel="0" collapsed="false">
      <c r="A3101" s="66" t="n">
        <v>530428</v>
      </c>
      <c r="B3101" s="67" t="s">
        <v>4949</v>
      </c>
    </row>
    <row r="3102" customFormat="false" ht="13.5" hidden="false" customHeight="false" outlineLevel="0" collapsed="false">
      <c r="A3102" s="46" t="n">
        <v>530500</v>
      </c>
      <c r="B3102" s="51" t="s">
        <v>4950</v>
      </c>
    </row>
    <row r="3103" customFormat="false" ht="13.5" hidden="false" customHeight="false" outlineLevel="0" collapsed="false">
      <c r="A3103" s="66" t="n">
        <v>530599</v>
      </c>
      <c r="B3103" s="67" t="s">
        <v>4951</v>
      </c>
    </row>
    <row r="3104" customFormat="false" ht="13.5" hidden="false" customHeight="false" outlineLevel="0" collapsed="false">
      <c r="A3104" s="66" t="n">
        <v>530502</v>
      </c>
      <c r="B3104" s="67" t="s">
        <v>4952</v>
      </c>
    </row>
    <row r="3105" customFormat="false" ht="13.5" hidden="false" customHeight="false" outlineLevel="0" collapsed="false">
      <c r="A3105" s="66" t="n">
        <v>530521</v>
      </c>
      <c r="B3105" s="67" t="s">
        <v>4953</v>
      </c>
    </row>
    <row r="3106" customFormat="false" ht="13.5" hidden="false" customHeight="false" outlineLevel="0" collapsed="false">
      <c r="A3106" s="66" t="n">
        <v>530522</v>
      </c>
      <c r="B3106" s="67" t="s">
        <v>4954</v>
      </c>
    </row>
    <row r="3107" customFormat="false" ht="13.5" hidden="false" customHeight="false" outlineLevel="0" collapsed="false">
      <c r="A3107" s="66" t="n">
        <v>530523</v>
      </c>
      <c r="B3107" s="67" t="s">
        <v>4955</v>
      </c>
    </row>
    <row r="3108" customFormat="false" ht="13.5" hidden="false" customHeight="false" outlineLevel="0" collapsed="false">
      <c r="A3108" s="66" t="n">
        <v>530524</v>
      </c>
      <c r="B3108" s="67" t="s">
        <v>4956</v>
      </c>
    </row>
    <row r="3109" customFormat="false" ht="13.5" hidden="false" customHeight="false" outlineLevel="0" collapsed="false">
      <c r="A3109" s="46" t="n">
        <v>530600</v>
      </c>
      <c r="B3109" s="51" t="s">
        <v>4957</v>
      </c>
    </row>
    <row r="3110" customFormat="false" ht="13.5" hidden="false" customHeight="false" outlineLevel="0" collapsed="false">
      <c r="A3110" s="66" t="n">
        <v>530699</v>
      </c>
      <c r="B3110" s="67" t="s">
        <v>4958</v>
      </c>
    </row>
    <row r="3111" customFormat="false" ht="13.5" hidden="false" customHeight="false" outlineLevel="0" collapsed="false">
      <c r="A3111" s="66" t="n">
        <v>530602</v>
      </c>
      <c r="B3111" s="67" t="s">
        <v>4959</v>
      </c>
    </row>
    <row r="3112" customFormat="false" ht="13.5" hidden="false" customHeight="false" outlineLevel="0" collapsed="false">
      <c r="A3112" s="66" t="n">
        <v>530621</v>
      </c>
      <c r="B3112" s="67" t="s">
        <v>4960</v>
      </c>
    </row>
    <row r="3113" customFormat="false" ht="13.5" hidden="false" customHeight="false" outlineLevel="0" collapsed="false">
      <c r="A3113" s="66" t="n">
        <v>530622</v>
      </c>
      <c r="B3113" s="67" t="s">
        <v>4961</v>
      </c>
    </row>
    <row r="3114" customFormat="false" ht="13.5" hidden="false" customHeight="false" outlineLevel="0" collapsed="false">
      <c r="A3114" s="66" t="n">
        <v>530623</v>
      </c>
      <c r="B3114" s="67" t="s">
        <v>4962</v>
      </c>
    </row>
    <row r="3115" customFormat="false" ht="13.5" hidden="false" customHeight="false" outlineLevel="0" collapsed="false">
      <c r="A3115" s="66" t="n">
        <v>530624</v>
      </c>
      <c r="B3115" s="67" t="s">
        <v>4963</v>
      </c>
    </row>
    <row r="3116" customFormat="false" ht="13.5" hidden="false" customHeight="false" outlineLevel="0" collapsed="false">
      <c r="A3116" s="66" t="n">
        <v>530625</v>
      </c>
      <c r="B3116" s="67" t="s">
        <v>4964</v>
      </c>
    </row>
    <row r="3117" customFormat="false" ht="13.5" hidden="false" customHeight="false" outlineLevel="0" collapsed="false">
      <c r="A3117" s="66" t="n">
        <v>530626</v>
      </c>
      <c r="B3117" s="67" t="s">
        <v>4965</v>
      </c>
    </row>
    <row r="3118" customFormat="false" ht="13.5" hidden="false" customHeight="false" outlineLevel="0" collapsed="false">
      <c r="A3118" s="66" t="n">
        <v>530627</v>
      </c>
      <c r="B3118" s="67" t="s">
        <v>4966</v>
      </c>
    </row>
    <row r="3119" customFormat="false" ht="13.5" hidden="false" customHeight="false" outlineLevel="0" collapsed="false">
      <c r="A3119" s="66" t="n">
        <v>530628</v>
      </c>
      <c r="B3119" s="67" t="s">
        <v>4967</v>
      </c>
    </row>
    <row r="3120" customFormat="false" ht="13.5" hidden="false" customHeight="false" outlineLevel="0" collapsed="false">
      <c r="A3120" s="66" t="n">
        <v>530629</v>
      </c>
      <c r="B3120" s="67" t="s">
        <v>4968</v>
      </c>
    </row>
    <row r="3121" customFormat="false" ht="13.5" hidden="false" customHeight="false" outlineLevel="0" collapsed="false">
      <c r="A3121" s="66" t="n">
        <v>530630</v>
      </c>
      <c r="B3121" s="67" t="s">
        <v>4969</v>
      </c>
    </row>
    <row r="3122" customFormat="false" ht="13.5" hidden="false" customHeight="false" outlineLevel="0" collapsed="false">
      <c r="A3122" s="46" t="n">
        <v>530700</v>
      </c>
      <c r="B3122" s="51" t="s">
        <v>4970</v>
      </c>
    </row>
    <row r="3123" customFormat="false" ht="13.5" hidden="false" customHeight="false" outlineLevel="0" collapsed="false">
      <c r="A3123" s="66" t="n">
        <v>530799</v>
      </c>
      <c r="B3123" s="67" t="s">
        <v>4971</v>
      </c>
    </row>
    <row r="3124" customFormat="false" ht="13.5" hidden="false" customHeight="false" outlineLevel="0" collapsed="false">
      <c r="A3124" s="66" t="n">
        <v>530702</v>
      </c>
      <c r="B3124" s="67" t="s">
        <v>4972</v>
      </c>
    </row>
    <row r="3125" customFormat="false" ht="13.5" hidden="false" customHeight="false" outlineLevel="0" collapsed="false">
      <c r="A3125" s="66" t="n">
        <v>530721</v>
      </c>
      <c r="B3125" s="67" t="s">
        <v>4973</v>
      </c>
    </row>
    <row r="3126" customFormat="false" ht="13.5" hidden="false" customHeight="false" outlineLevel="0" collapsed="false">
      <c r="A3126" s="66" t="n">
        <v>530722</v>
      </c>
      <c r="B3126" s="67" t="s">
        <v>4974</v>
      </c>
    </row>
    <row r="3127" customFormat="false" ht="13.5" hidden="false" customHeight="false" outlineLevel="0" collapsed="false">
      <c r="A3127" s="66" t="n">
        <v>530723</v>
      </c>
      <c r="B3127" s="67" t="s">
        <v>4975</v>
      </c>
    </row>
    <row r="3128" customFormat="false" ht="13.5" hidden="false" customHeight="false" outlineLevel="0" collapsed="false">
      <c r="A3128" s="66" t="n">
        <v>530724</v>
      </c>
      <c r="B3128" s="67" t="s">
        <v>4976</v>
      </c>
    </row>
    <row r="3129" customFormat="false" ht="13.5" hidden="false" customHeight="false" outlineLevel="0" collapsed="false">
      <c r="A3129" s="46" t="n">
        <v>530800</v>
      </c>
      <c r="B3129" s="51" t="s">
        <v>4977</v>
      </c>
    </row>
    <row r="3130" customFormat="false" ht="13.5" hidden="false" customHeight="false" outlineLevel="0" collapsed="false">
      <c r="A3130" s="66" t="n">
        <v>530899</v>
      </c>
      <c r="B3130" s="67" t="s">
        <v>4978</v>
      </c>
    </row>
    <row r="3131" customFormat="false" ht="13.5" hidden="false" customHeight="false" outlineLevel="0" collapsed="false">
      <c r="A3131" s="66" t="n">
        <v>530802</v>
      </c>
      <c r="B3131" s="67" t="s">
        <v>4979</v>
      </c>
    </row>
    <row r="3132" customFormat="false" ht="13.5" hidden="false" customHeight="false" outlineLevel="0" collapsed="false">
      <c r="A3132" s="66" t="n">
        <v>530821</v>
      </c>
      <c r="B3132" s="67" t="s">
        <v>4980</v>
      </c>
    </row>
    <row r="3133" customFormat="false" ht="13.5" hidden="false" customHeight="false" outlineLevel="0" collapsed="false">
      <c r="A3133" s="66" t="n">
        <v>530822</v>
      </c>
      <c r="B3133" s="67" t="s">
        <v>4981</v>
      </c>
    </row>
    <row r="3134" customFormat="false" ht="13.5" hidden="false" customHeight="false" outlineLevel="0" collapsed="false">
      <c r="A3134" s="66" t="n">
        <v>530823</v>
      </c>
      <c r="B3134" s="67" t="s">
        <v>4982</v>
      </c>
    </row>
    <row r="3135" customFormat="false" ht="13.5" hidden="false" customHeight="false" outlineLevel="0" collapsed="false">
      <c r="A3135" s="66" t="n">
        <v>530824</v>
      </c>
      <c r="B3135" s="67" t="s">
        <v>4983</v>
      </c>
    </row>
    <row r="3136" customFormat="false" ht="25.5" hidden="false" customHeight="false" outlineLevel="0" collapsed="false">
      <c r="A3136" s="66" t="n">
        <v>530825</v>
      </c>
      <c r="B3136" s="67" t="s">
        <v>4984</v>
      </c>
    </row>
    <row r="3137" customFormat="false" ht="13.5" hidden="false" customHeight="false" outlineLevel="0" collapsed="false">
      <c r="A3137" s="66" t="n">
        <v>530826</v>
      </c>
      <c r="B3137" s="67" t="s">
        <v>4985</v>
      </c>
    </row>
    <row r="3138" customFormat="false" ht="25.5" hidden="false" customHeight="false" outlineLevel="0" collapsed="false">
      <c r="A3138" s="66" t="n">
        <v>530827</v>
      </c>
      <c r="B3138" s="67" t="s">
        <v>4986</v>
      </c>
    </row>
    <row r="3139" customFormat="false" ht="13.5" hidden="false" customHeight="false" outlineLevel="0" collapsed="false">
      <c r="A3139" s="66" t="n">
        <v>530828</v>
      </c>
      <c r="B3139" s="67" t="s">
        <v>4987</v>
      </c>
    </row>
    <row r="3140" customFormat="false" ht="13.5" hidden="false" customHeight="false" outlineLevel="0" collapsed="false">
      <c r="A3140" s="66" t="n">
        <v>530829</v>
      </c>
      <c r="B3140" s="67" t="s">
        <v>4988</v>
      </c>
    </row>
    <row r="3141" customFormat="false" ht="13.5" hidden="false" customHeight="false" outlineLevel="0" collapsed="false">
      <c r="A3141" s="46" t="n">
        <v>530900</v>
      </c>
      <c r="B3141" s="51" t="s">
        <v>4989</v>
      </c>
    </row>
    <row r="3142" customFormat="false" ht="13.5" hidden="false" customHeight="false" outlineLevel="0" collapsed="false">
      <c r="A3142" s="66" t="n">
        <v>530999</v>
      </c>
      <c r="B3142" s="67" t="s">
        <v>4990</v>
      </c>
    </row>
    <row r="3143" customFormat="false" ht="13.5" hidden="false" customHeight="false" outlineLevel="0" collapsed="false">
      <c r="A3143" s="66" t="n">
        <v>530902</v>
      </c>
      <c r="B3143" s="67" t="s">
        <v>4991</v>
      </c>
    </row>
    <row r="3144" customFormat="false" ht="13.5" hidden="false" customHeight="false" outlineLevel="0" collapsed="false">
      <c r="A3144" s="66" t="n">
        <v>530921</v>
      </c>
      <c r="B3144" s="67" t="s">
        <v>4992</v>
      </c>
    </row>
    <row r="3145" customFormat="false" ht="13.5" hidden="false" customHeight="false" outlineLevel="0" collapsed="false">
      <c r="A3145" s="66" t="n">
        <v>530922</v>
      </c>
      <c r="B3145" s="67" t="s">
        <v>4993</v>
      </c>
    </row>
    <row r="3146" customFormat="false" ht="13.5" hidden="false" customHeight="false" outlineLevel="0" collapsed="false">
      <c r="A3146" s="66" t="n">
        <v>530923</v>
      </c>
      <c r="B3146" s="67" t="s">
        <v>4994</v>
      </c>
    </row>
    <row r="3147" customFormat="false" ht="13.5" hidden="false" customHeight="false" outlineLevel="0" collapsed="false">
      <c r="A3147" s="66" t="n">
        <v>530924</v>
      </c>
      <c r="B3147" s="67" t="s">
        <v>4995</v>
      </c>
    </row>
    <row r="3148" customFormat="false" ht="25.5" hidden="false" customHeight="false" outlineLevel="0" collapsed="false">
      <c r="A3148" s="66" t="n">
        <v>530925</v>
      </c>
      <c r="B3148" s="67" t="s">
        <v>4996</v>
      </c>
    </row>
    <row r="3149" customFormat="false" ht="13.5" hidden="false" customHeight="false" outlineLevel="0" collapsed="false">
      <c r="A3149" s="66" t="n">
        <v>530926</v>
      </c>
      <c r="B3149" s="67" t="s">
        <v>4997</v>
      </c>
    </row>
    <row r="3150" customFormat="false" ht="13.5" hidden="false" customHeight="false" outlineLevel="0" collapsed="false">
      <c r="A3150" s="66" t="n">
        <v>530927</v>
      </c>
      <c r="B3150" s="67" t="s">
        <v>4998</v>
      </c>
    </row>
    <row r="3151" customFormat="false" ht="13.5" hidden="false" customHeight="false" outlineLevel="0" collapsed="false">
      <c r="A3151" s="46" t="n">
        <v>532300</v>
      </c>
      <c r="B3151" s="51" t="s">
        <v>4999</v>
      </c>
    </row>
    <row r="3152" customFormat="false" ht="13.5" hidden="false" customHeight="false" outlineLevel="0" collapsed="false">
      <c r="A3152" s="66" t="n">
        <v>532399</v>
      </c>
      <c r="B3152" s="67" t="s">
        <v>5000</v>
      </c>
    </row>
    <row r="3153" customFormat="false" ht="13.5" hidden="false" customHeight="false" outlineLevel="0" collapsed="false">
      <c r="A3153" s="66" t="n">
        <v>532301</v>
      </c>
      <c r="B3153" s="67" t="s">
        <v>5001</v>
      </c>
    </row>
    <row r="3154" customFormat="false" ht="13.5" hidden="false" customHeight="false" outlineLevel="0" collapsed="false">
      <c r="A3154" s="66" t="n">
        <v>532322</v>
      </c>
      <c r="B3154" s="67" t="s">
        <v>5002</v>
      </c>
    </row>
    <row r="3155" customFormat="false" ht="13.5" hidden="false" customHeight="false" outlineLevel="0" collapsed="false">
      <c r="A3155" s="66" t="n">
        <v>532323</v>
      </c>
      <c r="B3155" s="67" t="s">
        <v>5003</v>
      </c>
    </row>
    <row r="3156" customFormat="false" ht="13.5" hidden="false" customHeight="false" outlineLevel="0" collapsed="false">
      <c r="A3156" s="66" t="n">
        <v>532324</v>
      </c>
      <c r="B3156" s="67" t="s">
        <v>5004</v>
      </c>
    </row>
    <row r="3157" customFormat="false" ht="13.5" hidden="false" customHeight="false" outlineLevel="0" collapsed="false">
      <c r="A3157" s="66" t="n">
        <v>532325</v>
      </c>
      <c r="B3157" s="67" t="s">
        <v>5005</v>
      </c>
    </row>
    <row r="3158" customFormat="false" ht="13.5" hidden="false" customHeight="false" outlineLevel="0" collapsed="false">
      <c r="A3158" s="66" t="n">
        <v>532326</v>
      </c>
      <c r="B3158" s="67" t="s">
        <v>5006</v>
      </c>
    </row>
    <row r="3159" customFormat="false" ht="13.5" hidden="false" customHeight="false" outlineLevel="0" collapsed="false">
      <c r="A3159" s="66" t="n">
        <v>532327</v>
      </c>
      <c r="B3159" s="67" t="s">
        <v>5007</v>
      </c>
    </row>
    <row r="3160" customFormat="false" ht="13.5" hidden="false" customHeight="false" outlineLevel="0" collapsed="false">
      <c r="A3160" s="66" t="n">
        <v>532328</v>
      </c>
      <c r="B3160" s="67" t="s">
        <v>5008</v>
      </c>
    </row>
    <row r="3161" customFormat="false" ht="13.5" hidden="false" customHeight="false" outlineLevel="0" collapsed="false">
      <c r="A3161" s="66" t="n">
        <v>532329</v>
      </c>
      <c r="B3161" s="67" t="s">
        <v>5009</v>
      </c>
    </row>
    <row r="3162" customFormat="false" ht="13.5" hidden="false" customHeight="false" outlineLevel="0" collapsed="false">
      <c r="A3162" s="66" t="n">
        <v>532331</v>
      </c>
      <c r="B3162" s="67" t="s">
        <v>5010</v>
      </c>
    </row>
    <row r="3163" customFormat="false" ht="13.5" hidden="false" customHeight="false" outlineLevel="0" collapsed="false">
      <c r="A3163" s="46" t="n">
        <v>532500</v>
      </c>
      <c r="B3163" s="51" t="s">
        <v>5011</v>
      </c>
    </row>
    <row r="3164" customFormat="false" ht="25.5" hidden="false" customHeight="false" outlineLevel="0" collapsed="false">
      <c r="A3164" s="66" t="n">
        <v>532599</v>
      </c>
      <c r="B3164" s="67" t="s">
        <v>5012</v>
      </c>
    </row>
    <row r="3165" customFormat="false" ht="13.5" hidden="false" customHeight="false" outlineLevel="0" collapsed="false">
      <c r="A3165" s="66" t="n">
        <v>532501</v>
      </c>
      <c r="B3165" s="67" t="s">
        <v>5013</v>
      </c>
    </row>
    <row r="3166" customFormat="false" ht="13.5" hidden="false" customHeight="false" outlineLevel="0" collapsed="false">
      <c r="A3166" s="66" t="n">
        <v>532502</v>
      </c>
      <c r="B3166" s="67" t="s">
        <v>5014</v>
      </c>
    </row>
    <row r="3167" customFormat="false" ht="13.5" hidden="false" customHeight="false" outlineLevel="0" collapsed="false">
      <c r="A3167" s="66" t="n">
        <v>532522</v>
      </c>
      <c r="B3167" s="67" t="s">
        <v>5015</v>
      </c>
    </row>
    <row r="3168" customFormat="false" ht="13.5" hidden="false" customHeight="false" outlineLevel="0" collapsed="false">
      <c r="A3168" s="66" t="n">
        <v>532523</v>
      </c>
      <c r="B3168" s="67" t="s">
        <v>5016</v>
      </c>
    </row>
    <row r="3169" customFormat="false" ht="13.5" hidden="false" customHeight="false" outlineLevel="0" collapsed="false">
      <c r="A3169" s="66" t="n">
        <v>532524</v>
      </c>
      <c r="B3169" s="67" t="s">
        <v>5017</v>
      </c>
    </row>
    <row r="3170" customFormat="false" ht="13.5" hidden="false" customHeight="false" outlineLevel="0" collapsed="false">
      <c r="A3170" s="66" t="n">
        <v>532525</v>
      </c>
      <c r="B3170" s="67" t="s">
        <v>5018</v>
      </c>
    </row>
    <row r="3171" customFormat="false" ht="13.5" hidden="false" customHeight="false" outlineLevel="0" collapsed="false">
      <c r="A3171" s="66" t="n">
        <v>532526</v>
      </c>
      <c r="B3171" s="67" t="s">
        <v>5019</v>
      </c>
    </row>
    <row r="3172" customFormat="false" ht="13.5" hidden="false" customHeight="false" outlineLevel="0" collapsed="false">
      <c r="A3172" s="66" t="n">
        <v>532527</v>
      </c>
      <c r="B3172" s="67" t="s">
        <v>5020</v>
      </c>
    </row>
    <row r="3173" customFormat="false" ht="13.5" hidden="false" customHeight="false" outlineLevel="0" collapsed="false">
      <c r="A3173" s="66" t="n">
        <v>532528</v>
      </c>
      <c r="B3173" s="67" t="s">
        <v>5021</v>
      </c>
    </row>
    <row r="3174" customFormat="false" ht="13.5" hidden="false" customHeight="false" outlineLevel="0" collapsed="false">
      <c r="A3174" s="66" t="n">
        <v>532529</v>
      </c>
      <c r="B3174" s="67" t="s">
        <v>5022</v>
      </c>
    </row>
    <row r="3175" customFormat="false" ht="13.5" hidden="false" customHeight="false" outlineLevel="0" collapsed="false">
      <c r="A3175" s="66" t="n">
        <v>532530</v>
      </c>
      <c r="B3175" s="67" t="s">
        <v>5023</v>
      </c>
    </row>
    <row r="3176" customFormat="false" ht="13.5" hidden="false" customHeight="false" outlineLevel="0" collapsed="false">
      <c r="A3176" s="66" t="n">
        <v>532531</v>
      </c>
      <c r="B3176" s="67" t="s">
        <v>5024</v>
      </c>
    </row>
    <row r="3177" customFormat="false" ht="13.5" hidden="false" customHeight="false" outlineLevel="0" collapsed="false">
      <c r="A3177" s="66" t="n">
        <v>532532</v>
      </c>
      <c r="B3177" s="67" t="s">
        <v>5025</v>
      </c>
    </row>
    <row r="3178" customFormat="false" ht="13.5" hidden="false" customHeight="false" outlineLevel="0" collapsed="false">
      <c r="A3178" s="46" t="n">
        <v>532600</v>
      </c>
      <c r="B3178" s="51" t="s">
        <v>5026</v>
      </c>
    </row>
    <row r="3179" customFormat="false" ht="25.5" hidden="false" customHeight="false" outlineLevel="0" collapsed="false">
      <c r="A3179" s="66" t="n">
        <v>532699</v>
      </c>
      <c r="B3179" s="67" t="s">
        <v>5027</v>
      </c>
    </row>
    <row r="3180" customFormat="false" ht="13.5" hidden="false" customHeight="false" outlineLevel="0" collapsed="false">
      <c r="A3180" s="66" t="n">
        <v>532621</v>
      </c>
      <c r="B3180" s="67" t="s">
        <v>5028</v>
      </c>
    </row>
    <row r="3181" customFormat="false" ht="13.5" hidden="false" customHeight="false" outlineLevel="0" collapsed="false">
      <c r="A3181" s="66" t="n">
        <v>532622</v>
      </c>
      <c r="B3181" s="67" t="s">
        <v>5029</v>
      </c>
    </row>
    <row r="3182" customFormat="false" ht="13.5" hidden="false" customHeight="false" outlineLevel="0" collapsed="false">
      <c r="A3182" s="66" t="n">
        <v>532623</v>
      </c>
      <c r="B3182" s="67" t="s">
        <v>5030</v>
      </c>
    </row>
    <row r="3183" customFormat="false" ht="13.5" hidden="false" customHeight="false" outlineLevel="0" collapsed="false">
      <c r="A3183" s="66" t="n">
        <v>532624</v>
      </c>
      <c r="B3183" s="67" t="s">
        <v>5031</v>
      </c>
    </row>
    <row r="3184" customFormat="false" ht="13.5" hidden="false" customHeight="false" outlineLevel="0" collapsed="false">
      <c r="A3184" s="66" t="n">
        <v>532625</v>
      </c>
      <c r="B3184" s="67" t="s">
        <v>5032</v>
      </c>
    </row>
    <row r="3185" customFormat="false" ht="13.5" hidden="false" customHeight="false" outlineLevel="0" collapsed="false">
      <c r="A3185" s="66" t="n">
        <v>532626</v>
      </c>
      <c r="B3185" s="67" t="s">
        <v>5033</v>
      </c>
    </row>
    <row r="3186" customFormat="false" ht="13.5" hidden="false" customHeight="false" outlineLevel="0" collapsed="false">
      <c r="A3186" s="66" t="n">
        <v>532627</v>
      </c>
      <c r="B3186" s="67" t="s">
        <v>5034</v>
      </c>
    </row>
    <row r="3187" customFormat="false" ht="13.5" hidden="false" customHeight="false" outlineLevel="0" collapsed="false">
      <c r="A3187" s="66" t="n">
        <v>532628</v>
      </c>
      <c r="B3187" s="67" t="s">
        <v>5035</v>
      </c>
    </row>
    <row r="3188" customFormat="false" ht="13.5" hidden="false" customHeight="false" outlineLevel="0" collapsed="false">
      <c r="A3188" s="46" t="n">
        <v>532800</v>
      </c>
      <c r="B3188" s="51" t="s">
        <v>5036</v>
      </c>
    </row>
    <row r="3189" customFormat="false" ht="25.5" hidden="false" customHeight="false" outlineLevel="0" collapsed="false">
      <c r="A3189" s="66" t="n">
        <v>532899</v>
      </c>
      <c r="B3189" s="67" t="s">
        <v>5037</v>
      </c>
    </row>
    <row r="3190" customFormat="false" ht="13.5" hidden="false" customHeight="false" outlineLevel="0" collapsed="false">
      <c r="A3190" s="66" t="n">
        <v>532801</v>
      </c>
      <c r="B3190" s="67" t="s">
        <v>5038</v>
      </c>
    </row>
    <row r="3191" customFormat="false" ht="13.5" hidden="false" customHeight="false" outlineLevel="0" collapsed="false">
      <c r="A3191" s="66" t="n">
        <v>532822</v>
      </c>
      <c r="B3191" s="67" t="s">
        <v>5039</v>
      </c>
    </row>
    <row r="3192" customFormat="false" ht="13.5" hidden="false" customHeight="false" outlineLevel="0" collapsed="false">
      <c r="A3192" s="66" t="n">
        <v>532823</v>
      </c>
      <c r="B3192" s="67" t="s">
        <v>5040</v>
      </c>
    </row>
    <row r="3193" customFormat="false" ht="13.5" hidden="false" customHeight="false" outlineLevel="0" collapsed="false">
      <c r="A3193" s="46" t="n">
        <v>532900</v>
      </c>
      <c r="B3193" s="51" t="s">
        <v>5041</v>
      </c>
    </row>
    <row r="3194" customFormat="false" ht="13.5" hidden="false" customHeight="false" outlineLevel="0" collapsed="false">
      <c r="A3194" s="66" t="n">
        <v>532999</v>
      </c>
      <c r="B3194" s="67" t="s">
        <v>5042</v>
      </c>
    </row>
    <row r="3195" customFormat="false" ht="13.5" hidden="false" customHeight="false" outlineLevel="0" collapsed="false">
      <c r="A3195" s="66" t="n">
        <v>532901</v>
      </c>
      <c r="B3195" s="67" t="s">
        <v>5043</v>
      </c>
    </row>
    <row r="3196" customFormat="false" ht="13.5" hidden="false" customHeight="false" outlineLevel="0" collapsed="false">
      <c r="A3196" s="66" t="n">
        <v>532922</v>
      </c>
      <c r="B3196" s="67" t="s">
        <v>5044</v>
      </c>
    </row>
    <row r="3197" customFormat="false" ht="13.5" hidden="false" customHeight="false" outlineLevel="0" collapsed="false">
      <c r="A3197" s="66" t="n">
        <v>532923</v>
      </c>
      <c r="B3197" s="67" t="s">
        <v>5045</v>
      </c>
    </row>
    <row r="3198" customFormat="false" ht="13.5" hidden="false" customHeight="false" outlineLevel="0" collapsed="false">
      <c r="A3198" s="66" t="n">
        <v>532924</v>
      </c>
      <c r="B3198" s="67" t="s">
        <v>5046</v>
      </c>
    </row>
    <row r="3199" customFormat="false" ht="13.5" hidden="false" customHeight="false" outlineLevel="0" collapsed="false">
      <c r="A3199" s="66" t="n">
        <v>532925</v>
      </c>
      <c r="B3199" s="67" t="s">
        <v>5047</v>
      </c>
    </row>
    <row r="3200" customFormat="false" ht="13.5" hidden="false" customHeight="false" outlineLevel="0" collapsed="false">
      <c r="A3200" s="66" t="n">
        <v>532926</v>
      </c>
      <c r="B3200" s="67" t="s">
        <v>5048</v>
      </c>
    </row>
    <row r="3201" customFormat="false" ht="13.5" hidden="false" customHeight="false" outlineLevel="0" collapsed="false">
      <c r="A3201" s="66" t="n">
        <v>532927</v>
      </c>
      <c r="B3201" s="67" t="s">
        <v>5049</v>
      </c>
    </row>
    <row r="3202" customFormat="false" ht="13.5" hidden="false" customHeight="false" outlineLevel="0" collapsed="false">
      <c r="A3202" s="66" t="n">
        <v>532928</v>
      </c>
      <c r="B3202" s="67" t="s">
        <v>5050</v>
      </c>
    </row>
    <row r="3203" customFormat="false" ht="13.5" hidden="false" customHeight="false" outlineLevel="0" collapsed="false">
      <c r="A3203" s="66" t="n">
        <v>532929</v>
      </c>
      <c r="B3203" s="67" t="s">
        <v>5051</v>
      </c>
    </row>
    <row r="3204" customFormat="false" ht="13.5" hidden="false" customHeight="false" outlineLevel="0" collapsed="false">
      <c r="A3204" s="66" t="n">
        <v>532930</v>
      </c>
      <c r="B3204" s="67" t="s">
        <v>5052</v>
      </c>
    </row>
    <row r="3205" customFormat="false" ht="13.5" hidden="false" customHeight="false" outlineLevel="0" collapsed="false">
      <c r="A3205" s="66" t="n">
        <v>532931</v>
      </c>
      <c r="B3205" s="67" t="s">
        <v>5053</v>
      </c>
    </row>
    <row r="3206" customFormat="false" ht="13.5" hidden="false" customHeight="false" outlineLevel="0" collapsed="false">
      <c r="A3206" s="66" t="n">
        <v>532932</v>
      </c>
      <c r="B3206" s="67" t="s">
        <v>5054</v>
      </c>
    </row>
    <row r="3207" customFormat="false" ht="13.5" hidden="false" customHeight="false" outlineLevel="0" collapsed="false">
      <c r="A3207" s="46" t="n">
        <v>533100</v>
      </c>
      <c r="B3207" s="51" t="s">
        <v>5055</v>
      </c>
    </row>
    <row r="3208" customFormat="false" ht="25.5" hidden="false" customHeight="false" outlineLevel="0" collapsed="false">
      <c r="A3208" s="66" t="n">
        <v>533199</v>
      </c>
      <c r="B3208" s="67" t="s">
        <v>5056</v>
      </c>
    </row>
    <row r="3209" customFormat="false" ht="13.5" hidden="false" customHeight="false" outlineLevel="0" collapsed="false">
      <c r="A3209" s="66" t="n">
        <v>533102</v>
      </c>
      <c r="B3209" s="67" t="s">
        <v>5057</v>
      </c>
    </row>
    <row r="3210" customFormat="false" ht="13.5" hidden="false" customHeight="false" outlineLevel="0" collapsed="false">
      <c r="A3210" s="66" t="n">
        <v>533103</v>
      </c>
      <c r="B3210" s="67" t="s">
        <v>5058</v>
      </c>
    </row>
    <row r="3211" customFormat="false" ht="13.5" hidden="false" customHeight="false" outlineLevel="0" collapsed="false">
      <c r="A3211" s="66" t="n">
        <v>533122</v>
      </c>
      <c r="B3211" s="67" t="s">
        <v>5059</v>
      </c>
    </row>
    <row r="3212" customFormat="false" ht="13.5" hidden="false" customHeight="false" outlineLevel="0" collapsed="false">
      <c r="A3212" s="66" t="n">
        <v>533123</v>
      </c>
      <c r="B3212" s="67" t="s">
        <v>5060</v>
      </c>
    </row>
    <row r="3213" customFormat="false" ht="13.5" hidden="false" customHeight="false" outlineLevel="0" collapsed="false">
      <c r="A3213" s="66" t="n">
        <v>533124</v>
      </c>
      <c r="B3213" s="67" t="s">
        <v>5061</v>
      </c>
    </row>
    <row r="3214" customFormat="false" ht="13.5" hidden="false" customHeight="false" outlineLevel="0" collapsed="false">
      <c r="A3214" s="46" t="n">
        <v>533300</v>
      </c>
      <c r="B3214" s="51" t="s">
        <v>5062</v>
      </c>
    </row>
    <row r="3215" customFormat="false" ht="13.5" hidden="false" customHeight="false" outlineLevel="0" collapsed="false">
      <c r="A3215" s="66" t="n">
        <v>533399</v>
      </c>
      <c r="B3215" s="67" t="s">
        <v>5063</v>
      </c>
    </row>
    <row r="3216" customFormat="false" ht="13.5" hidden="false" customHeight="false" outlineLevel="0" collapsed="false">
      <c r="A3216" s="66" t="n">
        <v>533321</v>
      </c>
      <c r="B3216" s="67" t="s">
        <v>5064</v>
      </c>
    </row>
    <row r="3217" customFormat="false" ht="13.5" hidden="false" customHeight="false" outlineLevel="0" collapsed="false">
      <c r="A3217" s="66" t="n">
        <v>533323</v>
      </c>
      <c r="B3217" s="67" t="s">
        <v>5065</v>
      </c>
    </row>
    <row r="3218" customFormat="false" ht="13.5" hidden="false" customHeight="false" outlineLevel="0" collapsed="false">
      <c r="A3218" s="66" t="n">
        <v>533324</v>
      </c>
      <c r="B3218" s="67" t="s">
        <v>5066</v>
      </c>
    </row>
    <row r="3219" customFormat="false" ht="13.5" hidden="false" customHeight="false" outlineLevel="0" collapsed="false">
      <c r="A3219" s="66" t="n">
        <v>533325</v>
      </c>
      <c r="B3219" s="67" t="s">
        <v>5067</v>
      </c>
    </row>
    <row r="3220" customFormat="false" ht="13.5" hidden="false" customHeight="false" outlineLevel="0" collapsed="false">
      <c r="A3220" s="46" t="n">
        <v>533400</v>
      </c>
      <c r="B3220" s="51" t="s">
        <v>5068</v>
      </c>
    </row>
    <row r="3221" customFormat="false" ht="13.5" hidden="false" customHeight="false" outlineLevel="0" collapsed="false">
      <c r="A3221" s="66" t="n">
        <v>533499</v>
      </c>
      <c r="B3221" s="67" t="s">
        <v>5069</v>
      </c>
    </row>
    <row r="3222" customFormat="false" ht="13.5" hidden="false" customHeight="false" outlineLevel="0" collapsed="false">
      <c r="A3222" s="66" t="n">
        <v>533421</v>
      </c>
      <c r="B3222" s="67" t="s">
        <v>5070</v>
      </c>
    </row>
    <row r="3223" customFormat="false" ht="13.5" hidden="false" customHeight="false" outlineLevel="0" collapsed="false">
      <c r="A3223" s="66" t="n">
        <v>533422</v>
      </c>
      <c r="B3223" s="67" t="s">
        <v>5071</v>
      </c>
    </row>
    <row r="3224" customFormat="false" ht="13.5" hidden="false" customHeight="false" outlineLevel="0" collapsed="false">
      <c r="A3224" s="66" t="n">
        <v>533423</v>
      </c>
      <c r="B3224" s="67" t="s">
        <v>5072</v>
      </c>
    </row>
    <row r="3225" customFormat="false" ht="13.5" hidden="false" customHeight="false" outlineLevel="0" collapsed="false">
      <c r="A3225" s="66"/>
      <c r="B3225" s="85"/>
    </row>
    <row r="3226" customFormat="false" ht="13.5" hidden="false" customHeight="false" outlineLevel="0" collapsed="false">
      <c r="A3226" s="46" t="n">
        <v>540000</v>
      </c>
      <c r="B3226" s="51" t="s">
        <v>5073</v>
      </c>
    </row>
    <row r="3227" customFormat="false" ht="13.5" hidden="false" customHeight="false" outlineLevel="0" collapsed="false">
      <c r="A3227" s="66" t="n">
        <v>549900</v>
      </c>
      <c r="B3227" s="67" t="s">
        <v>5074</v>
      </c>
    </row>
    <row r="3228" customFormat="false" ht="13.5" hidden="false" customHeight="false" outlineLevel="0" collapsed="false">
      <c r="A3228" s="46" t="n">
        <v>540100</v>
      </c>
      <c r="B3228" s="51" t="s">
        <v>5075</v>
      </c>
    </row>
    <row r="3229" customFormat="false" ht="13.5" hidden="false" customHeight="false" outlineLevel="0" collapsed="false">
      <c r="A3229" s="66" t="n">
        <v>540199</v>
      </c>
      <c r="B3229" s="67" t="s">
        <v>5076</v>
      </c>
    </row>
    <row r="3230" customFormat="false" ht="13.5" hidden="false" customHeight="false" outlineLevel="0" collapsed="false">
      <c r="A3230" s="66" t="n">
        <v>540102</v>
      </c>
      <c r="B3230" s="67" t="s">
        <v>5077</v>
      </c>
    </row>
    <row r="3231" customFormat="false" ht="13.5" hidden="false" customHeight="false" outlineLevel="0" collapsed="false">
      <c r="A3231" s="66" t="n">
        <v>540121</v>
      </c>
      <c r="B3231" s="67" t="s">
        <v>5078</v>
      </c>
    </row>
    <row r="3232" customFormat="false" ht="13.5" hidden="false" customHeight="false" outlineLevel="0" collapsed="false">
      <c r="A3232" s="66" t="n">
        <v>540122</v>
      </c>
      <c r="B3232" s="67" t="s">
        <v>5079</v>
      </c>
    </row>
    <row r="3233" customFormat="false" ht="13.5" hidden="false" customHeight="false" outlineLevel="0" collapsed="false">
      <c r="A3233" s="66" t="n">
        <v>540123</v>
      </c>
      <c r="B3233" s="67" t="s">
        <v>5080</v>
      </c>
    </row>
    <row r="3234" customFormat="false" ht="13.5" hidden="false" customHeight="false" outlineLevel="0" collapsed="false">
      <c r="A3234" s="66" t="n">
        <v>540124</v>
      </c>
      <c r="B3234" s="67" t="s">
        <v>5081</v>
      </c>
    </row>
    <row r="3235" customFormat="false" ht="13.5" hidden="false" customHeight="false" outlineLevel="0" collapsed="false">
      <c r="A3235" s="66" t="n">
        <v>540125</v>
      </c>
      <c r="B3235" s="67" t="s">
        <v>5082</v>
      </c>
    </row>
    <row r="3236" customFormat="false" ht="13.5" hidden="false" customHeight="false" outlineLevel="0" collapsed="false">
      <c r="A3236" s="66" t="n">
        <v>540126</v>
      </c>
      <c r="B3236" s="67" t="s">
        <v>5083</v>
      </c>
    </row>
    <row r="3237" customFormat="false" ht="13.5" hidden="false" customHeight="false" outlineLevel="0" collapsed="false">
      <c r="A3237" s="66" t="n">
        <v>540127</v>
      </c>
      <c r="B3237" s="67" t="s">
        <v>5084</v>
      </c>
    </row>
    <row r="3238" customFormat="false" ht="13.5" hidden="false" customHeight="false" outlineLevel="0" collapsed="false">
      <c r="A3238" s="46" t="n">
        <v>542100</v>
      </c>
      <c r="B3238" s="51" t="s">
        <v>5085</v>
      </c>
    </row>
    <row r="3239" customFormat="false" ht="13.5" hidden="false" customHeight="false" outlineLevel="0" collapsed="false">
      <c r="A3239" s="66" t="n">
        <v>542199</v>
      </c>
      <c r="B3239" s="67" t="s">
        <v>5086</v>
      </c>
    </row>
    <row r="3240" customFormat="false" ht="13.5" hidden="false" customHeight="false" outlineLevel="0" collapsed="false">
      <c r="A3240" s="66" t="n">
        <v>542121</v>
      </c>
      <c r="B3240" s="67" t="s">
        <v>5087</v>
      </c>
    </row>
    <row r="3241" customFormat="false" ht="13.5" hidden="false" customHeight="false" outlineLevel="0" collapsed="false">
      <c r="A3241" s="66" t="n">
        <v>542122</v>
      </c>
      <c r="B3241" s="67" t="s">
        <v>5088</v>
      </c>
    </row>
    <row r="3242" customFormat="false" ht="13.5" hidden="false" customHeight="false" outlineLevel="0" collapsed="false">
      <c r="A3242" s="66" t="n">
        <v>542123</v>
      </c>
      <c r="B3242" s="67" t="s">
        <v>5089</v>
      </c>
    </row>
    <row r="3243" customFormat="false" ht="13.5" hidden="false" customHeight="false" outlineLevel="0" collapsed="false">
      <c r="A3243" s="66" t="n">
        <v>542124</v>
      </c>
      <c r="B3243" s="67" t="s">
        <v>5090</v>
      </c>
    </row>
    <row r="3244" customFormat="false" ht="13.5" hidden="false" customHeight="false" outlineLevel="0" collapsed="false">
      <c r="A3244" s="66" t="n">
        <v>542125</v>
      </c>
      <c r="B3244" s="67" t="s">
        <v>5091</v>
      </c>
    </row>
    <row r="3245" customFormat="false" ht="13.5" hidden="false" customHeight="false" outlineLevel="0" collapsed="false">
      <c r="A3245" s="66" t="n">
        <v>542126</v>
      </c>
      <c r="B3245" s="67" t="s">
        <v>5092</v>
      </c>
    </row>
    <row r="3246" customFormat="false" ht="13.5" hidden="false" customHeight="false" outlineLevel="0" collapsed="false">
      <c r="A3246" s="66" t="n">
        <v>542127</v>
      </c>
      <c r="B3246" s="67" t="s">
        <v>5093</v>
      </c>
    </row>
    <row r="3247" customFormat="false" ht="13.5" hidden="false" customHeight="false" outlineLevel="0" collapsed="false">
      <c r="A3247" s="66" t="n">
        <v>542128</v>
      </c>
      <c r="B3247" s="67" t="s">
        <v>5094</v>
      </c>
    </row>
    <row r="3248" customFormat="false" ht="13.5" hidden="false" customHeight="false" outlineLevel="0" collapsed="false">
      <c r="A3248" s="66" t="n">
        <v>542129</v>
      </c>
      <c r="B3248" s="67" t="s">
        <v>5095</v>
      </c>
    </row>
    <row r="3249" customFormat="false" ht="13.5" hidden="false" customHeight="false" outlineLevel="0" collapsed="false">
      <c r="A3249" s="66" t="n">
        <v>542132</v>
      </c>
      <c r="B3249" s="67" t="s">
        <v>5096</v>
      </c>
    </row>
    <row r="3250" customFormat="false" ht="13.5" hidden="false" customHeight="false" outlineLevel="0" collapsed="false">
      <c r="A3250" s="66" t="n">
        <v>542133</v>
      </c>
      <c r="B3250" s="67" t="s">
        <v>5097</v>
      </c>
    </row>
    <row r="3251" customFormat="false" ht="13.5" hidden="false" customHeight="false" outlineLevel="0" collapsed="false">
      <c r="A3251" s="46" t="n">
        <v>542200</v>
      </c>
      <c r="B3251" s="51" t="s">
        <v>5098</v>
      </c>
    </row>
    <row r="3252" customFormat="false" ht="13.5" hidden="false" customHeight="false" outlineLevel="0" collapsed="false">
      <c r="A3252" s="66" t="n">
        <v>542299</v>
      </c>
      <c r="B3252" s="67" t="s">
        <v>5099</v>
      </c>
    </row>
    <row r="3253" customFormat="false" ht="13.5" hidden="false" customHeight="false" outlineLevel="0" collapsed="false">
      <c r="A3253" s="66" t="n">
        <v>542221</v>
      </c>
      <c r="B3253" s="67" t="s">
        <v>5100</v>
      </c>
    </row>
    <row r="3254" customFormat="false" ht="13.5" hidden="false" customHeight="false" outlineLevel="0" collapsed="false">
      <c r="A3254" s="66" t="n">
        <v>542222</v>
      </c>
      <c r="B3254" s="67" t="s">
        <v>5101</v>
      </c>
    </row>
    <row r="3255" customFormat="false" ht="13.5" hidden="false" customHeight="false" outlineLevel="0" collapsed="false">
      <c r="A3255" s="66" t="n">
        <v>542223</v>
      </c>
      <c r="B3255" s="67" t="s">
        <v>5102</v>
      </c>
    </row>
    <row r="3256" customFormat="false" ht="13.5" hidden="false" customHeight="false" outlineLevel="0" collapsed="false">
      <c r="A3256" s="66" t="n">
        <v>542224</v>
      </c>
      <c r="B3256" s="67" t="s">
        <v>5103</v>
      </c>
    </row>
    <row r="3257" customFormat="false" ht="13.5" hidden="false" customHeight="false" outlineLevel="0" collapsed="false">
      <c r="A3257" s="66" t="n">
        <v>542225</v>
      </c>
      <c r="B3257" s="67" t="s">
        <v>5104</v>
      </c>
    </row>
    <row r="3258" customFormat="false" ht="13.5" hidden="false" customHeight="false" outlineLevel="0" collapsed="false">
      <c r="A3258" s="66" t="n">
        <v>542226</v>
      </c>
      <c r="B3258" s="67" t="s">
        <v>5105</v>
      </c>
    </row>
    <row r="3259" customFormat="false" ht="13.5" hidden="false" customHeight="false" outlineLevel="0" collapsed="false">
      <c r="A3259" s="66" t="n">
        <v>542227</v>
      </c>
      <c r="B3259" s="67" t="s">
        <v>5106</v>
      </c>
    </row>
    <row r="3260" customFormat="false" ht="13.5" hidden="false" customHeight="false" outlineLevel="0" collapsed="false">
      <c r="A3260" s="66" t="n">
        <v>542228</v>
      </c>
      <c r="B3260" s="67" t="s">
        <v>5107</v>
      </c>
    </row>
    <row r="3261" customFormat="false" ht="13.5" hidden="false" customHeight="false" outlineLevel="0" collapsed="false">
      <c r="A3261" s="66" t="n">
        <v>542229</v>
      </c>
      <c r="B3261" s="67" t="s">
        <v>5108</v>
      </c>
    </row>
    <row r="3262" customFormat="false" ht="13.5" hidden="false" customHeight="false" outlineLevel="0" collapsed="false">
      <c r="A3262" s="66" t="n">
        <v>542231</v>
      </c>
      <c r="B3262" s="67" t="s">
        <v>5109</v>
      </c>
    </row>
    <row r="3263" customFormat="false" ht="13.5" hidden="false" customHeight="false" outlineLevel="0" collapsed="false">
      <c r="A3263" s="66" t="n">
        <v>542232</v>
      </c>
      <c r="B3263" s="67" t="s">
        <v>5110</v>
      </c>
    </row>
    <row r="3264" customFormat="false" ht="13.5" hidden="false" customHeight="false" outlineLevel="0" collapsed="false">
      <c r="A3264" s="66" t="n">
        <v>542233</v>
      </c>
      <c r="B3264" s="67" t="s">
        <v>5111</v>
      </c>
    </row>
    <row r="3265" customFormat="false" ht="13.5" hidden="false" customHeight="false" outlineLevel="0" collapsed="false">
      <c r="A3265" s="46" t="n">
        <v>542300</v>
      </c>
      <c r="B3265" s="51" t="s">
        <v>5112</v>
      </c>
    </row>
    <row r="3266" customFormat="false" ht="13.5" hidden="false" customHeight="false" outlineLevel="0" collapsed="false">
      <c r="A3266" s="66" t="n">
        <v>542399</v>
      </c>
      <c r="B3266" s="67" t="s">
        <v>5113</v>
      </c>
    </row>
    <row r="3267" customFormat="false" ht="13.5" hidden="false" customHeight="false" outlineLevel="0" collapsed="false">
      <c r="A3267" s="66" t="n">
        <v>542301</v>
      </c>
      <c r="B3267" s="67" t="s">
        <v>5114</v>
      </c>
    </row>
    <row r="3268" customFormat="false" ht="13.5" hidden="false" customHeight="false" outlineLevel="0" collapsed="false">
      <c r="A3268" s="66" t="n">
        <v>542322</v>
      </c>
      <c r="B3268" s="67" t="s">
        <v>5115</v>
      </c>
    </row>
    <row r="3269" customFormat="false" ht="13.5" hidden="false" customHeight="false" outlineLevel="0" collapsed="false">
      <c r="A3269" s="66" t="n">
        <v>542323</v>
      </c>
      <c r="B3269" s="67" t="s">
        <v>5116</v>
      </c>
    </row>
    <row r="3270" customFormat="false" ht="13.5" hidden="false" customHeight="false" outlineLevel="0" collapsed="false">
      <c r="A3270" s="66" t="n">
        <v>542324</v>
      </c>
      <c r="B3270" s="67" t="s">
        <v>5117</v>
      </c>
    </row>
    <row r="3271" customFormat="false" ht="13.5" hidden="false" customHeight="false" outlineLevel="0" collapsed="false">
      <c r="A3271" s="66" t="n">
        <v>542325</v>
      </c>
      <c r="B3271" s="67" t="s">
        <v>5118</v>
      </c>
    </row>
    <row r="3272" customFormat="false" ht="13.5" hidden="false" customHeight="false" outlineLevel="0" collapsed="false">
      <c r="A3272" s="66" t="n">
        <v>542326</v>
      </c>
      <c r="B3272" s="67" t="s">
        <v>5119</v>
      </c>
    </row>
    <row r="3273" customFormat="false" ht="13.5" hidden="false" customHeight="false" outlineLevel="0" collapsed="false">
      <c r="A3273" s="66" t="n">
        <v>542327</v>
      </c>
      <c r="B3273" s="67" t="s">
        <v>5120</v>
      </c>
    </row>
    <row r="3274" customFormat="false" ht="13.5" hidden="false" customHeight="false" outlineLevel="0" collapsed="false">
      <c r="A3274" s="66" t="n">
        <v>542328</v>
      </c>
      <c r="B3274" s="67" t="s">
        <v>5121</v>
      </c>
    </row>
    <row r="3275" customFormat="false" ht="13.5" hidden="false" customHeight="false" outlineLevel="0" collapsed="false">
      <c r="A3275" s="66" t="n">
        <v>542329</v>
      </c>
      <c r="B3275" s="67" t="s">
        <v>5122</v>
      </c>
    </row>
    <row r="3276" customFormat="false" ht="13.5" hidden="false" customHeight="false" outlineLevel="0" collapsed="false">
      <c r="A3276" s="66" t="n">
        <v>542330</v>
      </c>
      <c r="B3276" s="67" t="s">
        <v>5123</v>
      </c>
    </row>
    <row r="3277" customFormat="false" ht="13.5" hidden="false" customHeight="false" outlineLevel="0" collapsed="false">
      <c r="A3277" s="66" t="n">
        <v>542331</v>
      </c>
      <c r="B3277" s="67" t="s">
        <v>5124</v>
      </c>
    </row>
    <row r="3278" customFormat="false" ht="13.5" hidden="false" customHeight="false" outlineLevel="0" collapsed="false">
      <c r="A3278" s="66" t="n">
        <v>542332</v>
      </c>
      <c r="B3278" s="67" t="s">
        <v>5125</v>
      </c>
    </row>
    <row r="3279" customFormat="false" ht="13.5" hidden="false" customHeight="false" outlineLevel="0" collapsed="false">
      <c r="A3279" s="66" t="n">
        <v>542333</v>
      </c>
      <c r="B3279" s="67" t="s">
        <v>5126</v>
      </c>
    </row>
    <row r="3280" customFormat="false" ht="13.5" hidden="false" customHeight="false" outlineLevel="0" collapsed="false">
      <c r="A3280" s="66" t="n">
        <v>542334</v>
      </c>
      <c r="B3280" s="67" t="s">
        <v>5127</v>
      </c>
    </row>
    <row r="3281" customFormat="false" ht="13.5" hidden="false" customHeight="false" outlineLevel="0" collapsed="false">
      <c r="A3281" s="66" t="n">
        <v>542335</v>
      </c>
      <c r="B3281" s="67" t="s">
        <v>5128</v>
      </c>
    </row>
    <row r="3282" customFormat="false" ht="13.5" hidden="false" customHeight="false" outlineLevel="0" collapsed="false">
      <c r="A3282" s="66" t="n">
        <v>542336</v>
      </c>
      <c r="B3282" s="67" t="s">
        <v>5129</v>
      </c>
    </row>
    <row r="3283" customFormat="false" ht="13.5" hidden="false" customHeight="false" outlineLevel="0" collapsed="false">
      <c r="A3283" s="66" t="n">
        <v>542337</v>
      </c>
      <c r="B3283" s="67" t="s">
        <v>5130</v>
      </c>
    </row>
    <row r="3284" customFormat="false" ht="13.5" hidden="false" customHeight="false" outlineLevel="0" collapsed="false">
      <c r="A3284" s="66" t="n">
        <v>542338</v>
      </c>
      <c r="B3284" s="67" t="s">
        <v>5131</v>
      </c>
    </row>
    <row r="3285" customFormat="false" ht="13.5" hidden="false" customHeight="false" outlineLevel="0" collapsed="false">
      <c r="A3285" s="46" t="n">
        <v>542400</v>
      </c>
      <c r="B3285" s="51" t="s">
        <v>5132</v>
      </c>
    </row>
    <row r="3286" customFormat="false" ht="13.5" hidden="false" customHeight="false" outlineLevel="0" collapsed="false">
      <c r="A3286" s="66" t="n">
        <v>542499</v>
      </c>
      <c r="B3286" s="67" t="s">
        <v>5133</v>
      </c>
    </row>
    <row r="3287" customFormat="false" ht="13.5" hidden="false" customHeight="false" outlineLevel="0" collapsed="false">
      <c r="A3287" s="66" t="n">
        <v>542421</v>
      </c>
      <c r="B3287" s="67" t="s">
        <v>5134</v>
      </c>
    </row>
    <row r="3288" customFormat="false" ht="13.5" hidden="false" customHeight="false" outlineLevel="0" collapsed="false">
      <c r="A3288" s="66" t="n">
        <v>542422</v>
      </c>
      <c r="B3288" s="67" t="s">
        <v>5135</v>
      </c>
    </row>
    <row r="3289" customFormat="false" ht="13.5" hidden="false" customHeight="false" outlineLevel="0" collapsed="false">
      <c r="A3289" s="66" t="n">
        <v>542423</v>
      </c>
      <c r="B3289" s="67" t="s">
        <v>5136</v>
      </c>
    </row>
    <row r="3290" customFormat="false" ht="13.5" hidden="false" customHeight="false" outlineLevel="0" collapsed="false">
      <c r="A3290" s="66" t="n">
        <v>542424</v>
      </c>
      <c r="B3290" s="67" t="s">
        <v>5137</v>
      </c>
    </row>
    <row r="3291" customFormat="false" ht="13.5" hidden="false" customHeight="false" outlineLevel="0" collapsed="false">
      <c r="A3291" s="66" t="n">
        <v>542425</v>
      </c>
      <c r="B3291" s="67" t="s">
        <v>5138</v>
      </c>
    </row>
    <row r="3292" customFormat="false" ht="13.5" hidden="false" customHeight="false" outlineLevel="0" collapsed="false">
      <c r="A3292" s="66" t="n">
        <v>542426</v>
      </c>
      <c r="B3292" s="67" t="s">
        <v>5139</v>
      </c>
    </row>
    <row r="3293" customFormat="false" ht="13.5" hidden="false" customHeight="false" outlineLevel="0" collapsed="false">
      <c r="A3293" s="66" t="n">
        <v>542427</v>
      </c>
      <c r="B3293" s="67" t="s">
        <v>5140</v>
      </c>
    </row>
    <row r="3294" customFormat="false" ht="13.5" hidden="false" customHeight="false" outlineLevel="0" collapsed="false">
      <c r="A3294" s="66" t="n">
        <v>542428</v>
      </c>
      <c r="B3294" s="67" t="s">
        <v>5141</v>
      </c>
    </row>
    <row r="3295" customFormat="false" ht="13.5" hidden="false" customHeight="false" outlineLevel="0" collapsed="false">
      <c r="A3295" s="66" t="n">
        <v>542429</v>
      </c>
      <c r="B3295" s="67" t="s">
        <v>5142</v>
      </c>
    </row>
    <row r="3296" customFormat="false" ht="13.5" hidden="false" customHeight="false" outlineLevel="0" collapsed="false">
      <c r="A3296" s="66" t="n">
        <v>542430</v>
      </c>
      <c r="B3296" s="67" t="s">
        <v>5143</v>
      </c>
    </row>
    <row r="3297" customFormat="false" ht="13.5" hidden="false" customHeight="false" outlineLevel="0" collapsed="false">
      <c r="A3297" s="46" t="n">
        <v>542500</v>
      </c>
      <c r="B3297" s="51" t="s">
        <v>5144</v>
      </c>
    </row>
    <row r="3298" customFormat="false" ht="13.5" hidden="false" customHeight="false" outlineLevel="0" collapsed="false">
      <c r="A3298" s="66" t="n">
        <v>542599</v>
      </c>
      <c r="B3298" s="67" t="s">
        <v>5145</v>
      </c>
    </row>
    <row r="3299" customFormat="false" ht="13.5" hidden="false" customHeight="false" outlineLevel="0" collapsed="false">
      <c r="A3299" s="66" t="n">
        <v>542521</v>
      </c>
      <c r="B3299" s="67" t="s">
        <v>5146</v>
      </c>
    </row>
    <row r="3300" customFormat="false" ht="13.5" hidden="false" customHeight="false" outlineLevel="0" collapsed="false">
      <c r="A3300" s="66" t="n">
        <v>542522</v>
      </c>
      <c r="B3300" s="67" t="s">
        <v>5147</v>
      </c>
    </row>
    <row r="3301" customFormat="false" ht="13.5" hidden="false" customHeight="false" outlineLevel="0" collapsed="false">
      <c r="A3301" s="66" t="n">
        <v>542523</v>
      </c>
      <c r="B3301" s="67" t="s">
        <v>5148</v>
      </c>
    </row>
    <row r="3302" customFormat="false" ht="13.5" hidden="false" customHeight="false" outlineLevel="0" collapsed="false">
      <c r="A3302" s="66" t="n">
        <v>542524</v>
      </c>
      <c r="B3302" s="67" t="s">
        <v>5149</v>
      </c>
    </row>
    <row r="3303" customFormat="false" ht="13.5" hidden="false" customHeight="false" outlineLevel="0" collapsed="false">
      <c r="A3303" s="66" t="n">
        <v>542525</v>
      </c>
      <c r="B3303" s="67" t="s">
        <v>5150</v>
      </c>
    </row>
    <row r="3304" customFormat="false" ht="13.5" hidden="false" customHeight="false" outlineLevel="0" collapsed="false">
      <c r="A3304" s="66" t="n">
        <v>542526</v>
      </c>
      <c r="B3304" s="67" t="s">
        <v>5151</v>
      </c>
    </row>
    <row r="3305" customFormat="false" ht="13.5" hidden="false" customHeight="false" outlineLevel="0" collapsed="false">
      <c r="A3305" s="66" t="n">
        <v>542527</v>
      </c>
      <c r="B3305" s="67" t="s">
        <v>5152</v>
      </c>
    </row>
    <row r="3306" customFormat="false" ht="13.5" hidden="false" customHeight="false" outlineLevel="0" collapsed="false">
      <c r="A3306" s="46" t="n">
        <v>542600</v>
      </c>
      <c r="B3306" s="51" t="s">
        <v>5153</v>
      </c>
    </row>
    <row r="3307" customFormat="false" ht="13.5" hidden="false" customHeight="false" outlineLevel="0" collapsed="false">
      <c r="A3307" s="66" t="n">
        <v>542699</v>
      </c>
      <c r="B3307" s="67" t="s">
        <v>5154</v>
      </c>
    </row>
    <row r="3308" customFormat="false" ht="13.5" hidden="false" customHeight="false" outlineLevel="0" collapsed="false">
      <c r="A3308" s="66" t="n">
        <v>542621</v>
      </c>
      <c r="B3308" s="67" t="s">
        <v>5155</v>
      </c>
    </row>
    <row r="3309" customFormat="false" ht="13.5" hidden="false" customHeight="false" outlineLevel="0" collapsed="false">
      <c r="A3309" s="66" t="n">
        <v>542622</v>
      </c>
      <c r="B3309" s="67" t="s">
        <v>5156</v>
      </c>
    </row>
    <row r="3310" customFormat="false" ht="13.5" hidden="false" customHeight="false" outlineLevel="0" collapsed="false">
      <c r="A3310" s="66" t="n">
        <v>542623</v>
      </c>
      <c r="B3310" s="67" t="s">
        <v>5157</v>
      </c>
    </row>
    <row r="3311" customFormat="false" ht="13.5" hidden="false" customHeight="false" outlineLevel="0" collapsed="false">
      <c r="A3311" s="66" t="n">
        <v>542624</v>
      </c>
      <c r="B3311" s="67" t="s">
        <v>5158</v>
      </c>
    </row>
    <row r="3312" customFormat="false" ht="13.5" hidden="false" customHeight="false" outlineLevel="0" collapsed="false">
      <c r="A3312" s="66" t="n">
        <v>542625</v>
      </c>
      <c r="B3312" s="67" t="s">
        <v>5159</v>
      </c>
    </row>
    <row r="3313" customFormat="false" ht="13.5" hidden="false" customHeight="false" outlineLevel="0" collapsed="false">
      <c r="A3313" s="66" t="n">
        <v>542626</v>
      </c>
      <c r="B3313" s="67" t="s">
        <v>5160</v>
      </c>
    </row>
    <row r="3314" customFormat="false" ht="13.5" hidden="false" customHeight="false" outlineLevel="0" collapsed="false">
      <c r="A3314" s="66" t="n">
        <v>542627</v>
      </c>
      <c r="B3314" s="67" t="s">
        <v>5161</v>
      </c>
    </row>
    <row r="3315" customFormat="false" ht="13.5" hidden="false" customHeight="false" outlineLevel="0" collapsed="false">
      <c r="A3315" s="66"/>
      <c r="B3315" s="85"/>
    </row>
    <row r="3316" customFormat="false" ht="13.5" hidden="false" customHeight="false" outlineLevel="0" collapsed="false">
      <c r="A3316" s="46" t="n">
        <v>610000</v>
      </c>
      <c r="B3316" s="51" t="s">
        <v>5162</v>
      </c>
    </row>
    <row r="3317" customFormat="false" ht="13.5" hidden="false" customHeight="false" outlineLevel="0" collapsed="false">
      <c r="A3317" s="66" t="n">
        <v>619900</v>
      </c>
      <c r="B3317" s="67" t="s">
        <v>5163</v>
      </c>
    </row>
    <row r="3318" customFormat="false" ht="13.5" hidden="false" customHeight="false" outlineLevel="0" collapsed="false">
      <c r="A3318" s="46" t="n">
        <v>610100</v>
      </c>
      <c r="B3318" s="51" t="s">
        <v>5164</v>
      </c>
    </row>
    <row r="3319" customFormat="false" ht="13.5" hidden="false" customHeight="false" outlineLevel="0" collapsed="false">
      <c r="A3319" s="66" t="n">
        <v>610199</v>
      </c>
      <c r="B3319" s="67" t="s">
        <v>5165</v>
      </c>
    </row>
    <row r="3320" customFormat="false" ht="13.5" hidden="false" customHeight="false" outlineLevel="0" collapsed="false">
      <c r="A3320" s="66" t="n">
        <v>610102</v>
      </c>
      <c r="B3320" s="67" t="s">
        <v>2362</v>
      </c>
    </row>
    <row r="3321" customFormat="false" ht="13.5" hidden="false" customHeight="false" outlineLevel="0" collapsed="false">
      <c r="A3321" s="66" t="n">
        <v>610103</v>
      </c>
      <c r="B3321" s="67" t="s">
        <v>5166</v>
      </c>
    </row>
    <row r="3322" customFormat="false" ht="13.5" hidden="false" customHeight="false" outlineLevel="0" collapsed="false">
      <c r="A3322" s="66" t="n">
        <v>610104</v>
      </c>
      <c r="B3322" s="67" t="s">
        <v>5167</v>
      </c>
    </row>
    <row r="3323" customFormat="false" ht="13.5" hidden="false" customHeight="false" outlineLevel="0" collapsed="false">
      <c r="A3323" s="66" t="n">
        <v>610111</v>
      </c>
      <c r="B3323" s="67" t="s">
        <v>5168</v>
      </c>
    </row>
    <row r="3324" customFormat="false" ht="13.5" hidden="false" customHeight="false" outlineLevel="0" collapsed="false">
      <c r="A3324" s="66" t="n">
        <v>610112</v>
      </c>
      <c r="B3324" s="67" t="s">
        <v>5169</v>
      </c>
    </row>
    <row r="3325" customFormat="false" ht="13.5" hidden="false" customHeight="false" outlineLevel="0" collapsed="false">
      <c r="A3325" s="66" t="n">
        <v>610113</v>
      </c>
      <c r="B3325" s="67" t="s">
        <v>5170</v>
      </c>
    </row>
    <row r="3326" customFormat="false" ht="13.5" hidden="false" customHeight="false" outlineLevel="0" collapsed="false">
      <c r="A3326" s="66" t="n">
        <v>610114</v>
      </c>
      <c r="B3326" s="67" t="s">
        <v>5171</v>
      </c>
    </row>
    <row r="3327" customFormat="false" ht="13.5" hidden="false" customHeight="false" outlineLevel="0" collapsed="false">
      <c r="A3327" s="66" t="n">
        <v>610115</v>
      </c>
      <c r="B3327" s="67" t="s">
        <v>5172</v>
      </c>
    </row>
    <row r="3328" customFormat="false" ht="13.5" hidden="false" customHeight="false" outlineLevel="0" collapsed="false">
      <c r="A3328" s="66" t="n">
        <v>610116</v>
      </c>
      <c r="B3328" s="67" t="s">
        <v>853</v>
      </c>
    </row>
    <row r="3329" customFormat="false" ht="13.5" hidden="false" customHeight="false" outlineLevel="0" collapsed="false">
      <c r="A3329" s="66" t="n">
        <v>610122</v>
      </c>
      <c r="B3329" s="67" t="s">
        <v>5173</v>
      </c>
    </row>
    <row r="3330" customFormat="false" ht="13.5" hidden="false" customHeight="false" outlineLevel="0" collapsed="false">
      <c r="A3330" s="66" t="n">
        <v>610124</v>
      </c>
      <c r="B3330" s="67" t="s">
        <v>5174</v>
      </c>
    </row>
    <row r="3331" customFormat="false" ht="13.5" hidden="false" customHeight="false" outlineLevel="0" collapsed="false">
      <c r="A3331" s="66" t="n">
        <v>610125</v>
      </c>
      <c r="B3331" s="67" t="s">
        <v>5175</v>
      </c>
    </row>
    <row r="3332" customFormat="false" ht="13.5" hidden="false" customHeight="false" outlineLevel="0" collapsed="false">
      <c r="A3332" s="66" t="n">
        <v>610126</v>
      </c>
      <c r="B3332" s="67" t="s">
        <v>5176</v>
      </c>
    </row>
    <row r="3333" customFormat="false" ht="13.5" hidden="false" customHeight="false" outlineLevel="0" collapsed="false">
      <c r="A3333" s="66" t="n">
        <v>610140</v>
      </c>
      <c r="B3333" s="67" t="s">
        <v>5177</v>
      </c>
    </row>
    <row r="3334" customFormat="false" ht="13.5" hidden="false" customHeight="false" outlineLevel="0" collapsed="false">
      <c r="A3334" s="66" t="n">
        <v>610141</v>
      </c>
      <c r="B3334" s="67" t="s">
        <v>3006</v>
      </c>
    </row>
    <row r="3335" customFormat="false" ht="13.5" hidden="false" customHeight="false" outlineLevel="0" collapsed="false">
      <c r="A3335" s="46" t="n">
        <v>610200</v>
      </c>
      <c r="B3335" s="51" t="s">
        <v>5178</v>
      </c>
    </row>
    <row r="3336" customFormat="false" ht="13.5" hidden="false" customHeight="false" outlineLevel="0" collapsed="false">
      <c r="A3336" s="66" t="n">
        <v>610299</v>
      </c>
      <c r="B3336" s="67" t="s">
        <v>5179</v>
      </c>
    </row>
    <row r="3337" customFormat="false" ht="13.5" hidden="false" customHeight="false" outlineLevel="0" collapsed="false">
      <c r="A3337" s="66" t="n">
        <v>610202</v>
      </c>
      <c r="B3337" s="67" t="s">
        <v>5180</v>
      </c>
    </row>
    <row r="3338" customFormat="false" ht="13.5" hidden="false" customHeight="false" outlineLevel="0" collapsed="false">
      <c r="A3338" s="66" t="n">
        <v>610203</v>
      </c>
      <c r="B3338" s="67" t="s">
        <v>5181</v>
      </c>
    </row>
    <row r="3339" customFormat="false" ht="13.5" hidden="false" customHeight="false" outlineLevel="0" collapsed="false">
      <c r="A3339" s="66" t="n">
        <v>610204</v>
      </c>
      <c r="B3339" s="67" t="s">
        <v>5182</v>
      </c>
    </row>
    <row r="3340" customFormat="false" ht="13.5" hidden="false" customHeight="false" outlineLevel="0" collapsed="false">
      <c r="A3340" s="66" t="n">
        <v>610222</v>
      </c>
      <c r="B3340" s="67" t="s">
        <v>5183</v>
      </c>
    </row>
    <row r="3341" customFormat="false" ht="13.5" hidden="false" customHeight="false" outlineLevel="0" collapsed="false">
      <c r="A3341" s="46" t="n">
        <v>610300</v>
      </c>
      <c r="B3341" s="51" t="s">
        <v>5184</v>
      </c>
    </row>
    <row r="3342" customFormat="false" ht="13.5" hidden="false" customHeight="false" outlineLevel="0" collapsed="false">
      <c r="A3342" s="66" t="n">
        <v>610399</v>
      </c>
      <c r="B3342" s="67" t="s">
        <v>5185</v>
      </c>
    </row>
    <row r="3343" customFormat="false" ht="13.5" hidden="false" customHeight="false" outlineLevel="0" collapsed="false">
      <c r="A3343" s="66" t="n">
        <v>610302</v>
      </c>
      <c r="B3343" s="67" t="s">
        <v>5186</v>
      </c>
    </row>
    <row r="3344" customFormat="false" ht="13.5" hidden="false" customHeight="false" outlineLevel="0" collapsed="false">
      <c r="A3344" s="66" t="n">
        <v>610303</v>
      </c>
      <c r="B3344" s="67" t="s">
        <v>5187</v>
      </c>
    </row>
    <row r="3345" customFormat="false" ht="13.5" hidden="false" customHeight="false" outlineLevel="0" collapsed="false">
      <c r="A3345" s="66" t="n">
        <v>610304</v>
      </c>
      <c r="B3345" s="67" t="s">
        <v>5188</v>
      </c>
    </row>
    <row r="3346" customFormat="false" ht="13.5" hidden="false" customHeight="false" outlineLevel="0" collapsed="false">
      <c r="A3346" s="66" t="n">
        <v>610322</v>
      </c>
      <c r="B3346" s="67" t="s">
        <v>5189</v>
      </c>
    </row>
    <row r="3347" customFormat="false" ht="13.5" hidden="false" customHeight="false" outlineLevel="0" collapsed="false">
      <c r="A3347" s="66" t="n">
        <v>610323</v>
      </c>
      <c r="B3347" s="67" t="s">
        <v>5190</v>
      </c>
    </row>
    <row r="3348" customFormat="false" ht="13.5" hidden="false" customHeight="false" outlineLevel="0" collapsed="false">
      <c r="A3348" s="66" t="n">
        <v>610324</v>
      </c>
      <c r="B3348" s="67" t="s">
        <v>5191</v>
      </c>
    </row>
    <row r="3349" customFormat="false" ht="13.5" hidden="false" customHeight="false" outlineLevel="0" collapsed="false">
      <c r="A3349" s="66" t="n">
        <v>610326</v>
      </c>
      <c r="B3349" s="67" t="s">
        <v>5192</v>
      </c>
    </row>
    <row r="3350" customFormat="false" ht="13.5" hidden="false" customHeight="false" outlineLevel="0" collapsed="false">
      <c r="A3350" s="66" t="n">
        <v>610327</v>
      </c>
      <c r="B3350" s="67" t="s">
        <v>5193</v>
      </c>
    </row>
    <row r="3351" customFormat="false" ht="13.5" hidden="false" customHeight="false" outlineLevel="0" collapsed="false">
      <c r="A3351" s="66" t="n">
        <v>610328</v>
      </c>
      <c r="B3351" s="67" t="s">
        <v>5194</v>
      </c>
    </row>
    <row r="3352" customFormat="false" ht="13.5" hidden="false" customHeight="false" outlineLevel="0" collapsed="false">
      <c r="A3352" s="66" t="n">
        <v>610329</v>
      </c>
      <c r="B3352" s="67" t="s">
        <v>5195</v>
      </c>
    </row>
    <row r="3353" customFormat="false" ht="13.5" hidden="false" customHeight="false" outlineLevel="0" collapsed="false">
      <c r="A3353" s="66" t="n">
        <v>610330</v>
      </c>
      <c r="B3353" s="67" t="s">
        <v>5196</v>
      </c>
    </row>
    <row r="3354" customFormat="false" ht="13.5" hidden="false" customHeight="false" outlineLevel="0" collapsed="false">
      <c r="A3354" s="66" t="n">
        <v>610331</v>
      </c>
      <c r="B3354" s="67" t="s">
        <v>5197</v>
      </c>
    </row>
    <row r="3355" customFormat="false" ht="13.5" hidden="false" customHeight="false" outlineLevel="0" collapsed="false">
      <c r="A3355" s="46" t="n">
        <v>610400</v>
      </c>
      <c r="B3355" s="51" t="s">
        <v>5198</v>
      </c>
    </row>
    <row r="3356" customFormat="false" ht="13.5" hidden="false" customHeight="false" outlineLevel="0" collapsed="false">
      <c r="A3356" s="66" t="n">
        <v>610499</v>
      </c>
      <c r="B3356" s="67" t="s">
        <v>5199</v>
      </c>
    </row>
    <row r="3357" customFormat="false" ht="13.5" hidden="false" customHeight="false" outlineLevel="0" collapsed="false">
      <c r="A3357" s="66" t="n">
        <v>610402</v>
      </c>
      <c r="B3357" s="67" t="s">
        <v>5200</v>
      </c>
    </row>
    <row r="3358" customFormat="false" ht="13.5" hidden="false" customHeight="false" outlineLevel="0" collapsed="false">
      <c r="A3358" s="66" t="n">
        <v>610403</v>
      </c>
      <c r="B3358" s="67" t="s">
        <v>5201</v>
      </c>
    </row>
    <row r="3359" customFormat="false" ht="13.5" hidden="false" customHeight="false" outlineLevel="0" collapsed="false">
      <c r="A3359" s="66" t="n">
        <v>610404</v>
      </c>
      <c r="B3359" s="67" t="s">
        <v>5202</v>
      </c>
    </row>
    <row r="3360" customFormat="false" ht="13.5" hidden="false" customHeight="false" outlineLevel="0" collapsed="false">
      <c r="A3360" s="66" t="n">
        <v>610422</v>
      </c>
      <c r="B3360" s="67" t="s">
        <v>5203</v>
      </c>
    </row>
    <row r="3361" customFormat="false" ht="13.5" hidden="false" customHeight="false" outlineLevel="0" collapsed="false">
      <c r="A3361" s="66" t="n">
        <v>610423</v>
      </c>
      <c r="B3361" s="67" t="s">
        <v>5204</v>
      </c>
    </row>
    <row r="3362" customFormat="false" ht="13.5" hidden="false" customHeight="false" outlineLevel="0" collapsed="false">
      <c r="A3362" s="66" t="n">
        <v>610424</v>
      </c>
      <c r="B3362" s="67" t="s">
        <v>5205</v>
      </c>
    </row>
    <row r="3363" customFormat="false" ht="13.5" hidden="false" customHeight="false" outlineLevel="0" collapsed="false">
      <c r="A3363" s="66" t="n">
        <v>610425</v>
      </c>
      <c r="B3363" s="67" t="s">
        <v>5206</v>
      </c>
    </row>
    <row r="3364" customFormat="false" ht="13.5" hidden="false" customHeight="false" outlineLevel="0" collapsed="false">
      <c r="A3364" s="66" t="n">
        <v>610426</v>
      </c>
      <c r="B3364" s="67" t="s">
        <v>5207</v>
      </c>
    </row>
    <row r="3365" customFormat="false" ht="13.5" hidden="false" customHeight="false" outlineLevel="0" collapsed="false">
      <c r="A3365" s="66" t="n">
        <v>610427</v>
      </c>
      <c r="B3365" s="67" t="s">
        <v>5208</v>
      </c>
    </row>
    <row r="3366" customFormat="false" ht="13.5" hidden="false" customHeight="false" outlineLevel="0" collapsed="false">
      <c r="A3366" s="66" t="n">
        <v>610428</v>
      </c>
      <c r="B3366" s="67" t="s">
        <v>5209</v>
      </c>
    </row>
    <row r="3367" customFormat="false" ht="13.5" hidden="false" customHeight="false" outlineLevel="0" collapsed="false">
      <c r="A3367" s="66" t="n">
        <v>610429</v>
      </c>
      <c r="B3367" s="67" t="s">
        <v>5210</v>
      </c>
    </row>
    <row r="3368" customFormat="false" ht="13.5" hidden="false" customHeight="false" outlineLevel="0" collapsed="false">
      <c r="A3368" s="66" t="n">
        <v>610430</v>
      </c>
      <c r="B3368" s="67" t="s">
        <v>5211</v>
      </c>
    </row>
    <row r="3369" customFormat="false" ht="13.5" hidden="false" customHeight="false" outlineLevel="0" collapsed="false">
      <c r="A3369" s="66" t="n">
        <v>610431</v>
      </c>
      <c r="B3369" s="67" t="s">
        <v>5212</v>
      </c>
    </row>
    <row r="3370" customFormat="false" ht="13.5" hidden="false" customHeight="false" outlineLevel="0" collapsed="false">
      <c r="A3370" s="66" t="n">
        <v>610481</v>
      </c>
      <c r="B3370" s="67" t="s">
        <v>5213</v>
      </c>
    </row>
    <row r="3371" customFormat="false" ht="13.5" hidden="false" customHeight="false" outlineLevel="0" collapsed="false">
      <c r="A3371" s="46" t="n">
        <v>610500</v>
      </c>
      <c r="B3371" s="51" t="s">
        <v>5214</v>
      </c>
    </row>
    <row r="3372" customFormat="false" ht="13.5" hidden="false" customHeight="false" outlineLevel="0" collapsed="false">
      <c r="A3372" s="66" t="n">
        <v>610599</v>
      </c>
      <c r="B3372" s="67" t="s">
        <v>5215</v>
      </c>
    </row>
    <row r="3373" customFormat="false" ht="13.5" hidden="false" customHeight="false" outlineLevel="0" collapsed="false">
      <c r="A3373" s="66" t="n">
        <v>610502</v>
      </c>
      <c r="B3373" s="67" t="s">
        <v>5216</v>
      </c>
    </row>
    <row r="3374" customFormat="false" ht="13.5" hidden="false" customHeight="false" outlineLevel="0" collapsed="false">
      <c r="A3374" s="66" t="n">
        <v>610521</v>
      </c>
      <c r="B3374" s="67" t="s">
        <v>5217</v>
      </c>
    </row>
    <row r="3375" customFormat="false" ht="13.5" hidden="false" customHeight="false" outlineLevel="0" collapsed="false">
      <c r="A3375" s="66" t="n">
        <v>610522</v>
      </c>
      <c r="B3375" s="67" t="s">
        <v>5218</v>
      </c>
    </row>
    <row r="3376" customFormat="false" ht="13.5" hidden="false" customHeight="false" outlineLevel="0" collapsed="false">
      <c r="A3376" s="66" t="n">
        <v>610523</v>
      </c>
      <c r="B3376" s="67" t="s">
        <v>5219</v>
      </c>
    </row>
    <row r="3377" customFormat="false" ht="13.5" hidden="false" customHeight="false" outlineLevel="0" collapsed="false">
      <c r="A3377" s="66" t="n">
        <v>610524</v>
      </c>
      <c r="B3377" s="67" t="s">
        <v>5220</v>
      </c>
    </row>
    <row r="3378" customFormat="false" ht="13.5" hidden="false" customHeight="false" outlineLevel="0" collapsed="false">
      <c r="A3378" s="66" t="n">
        <v>610525</v>
      </c>
      <c r="B3378" s="67" t="s">
        <v>5221</v>
      </c>
    </row>
    <row r="3379" customFormat="false" ht="13.5" hidden="false" customHeight="false" outlineLevel="0" collapsed="false">
      <c r="A3379" s="66" t="n">
        <v>610526</v>
      </c>
      <c r="B3379" s="67" t="s">
        <v>5222</v>
      </c>
    </row>
    <row r="3380" customFormat="false" ht="13.5" hidden="false" customHeight="false" outlineLevel="0" collapsed="false">
      <c r="A3380" s="66" t="n">
        <v>610527</v>
      </c>
      <c r="B3380" s="67" t="s">
        <v>5223</v>
      </c>
    </row>
    <row r="3381" customFormat="false" ht="13.5" hidden="false" customHeight="false" outlineLevel="0" collapsed="false">
      <c r="A3381" s="66" t="n">
        <v>610528</v>
      </c>
      <c r="B3381" s="67" t="s">
        <v>5224</v>
      </c>
    </row>
    <row r="3382" customFormat="false" ht="13.5" hidden="false" customHeight="false" outlineLevel="0" collapsed="false">
      <c r="A3382" s="66" t="n">
        <v>610540</v>
      </c>
      <c r="B3382" s="67" t="s">
        <v>5177</v>
      </c>
    </row>
    <row r="3383" customFormat="false" ht="13.5" hidden="false" customHeight="false" outlineLevel="0" collapsed="false">
      <c r="A3383" s="66" t="n">
        <v>610581</v>
      </c>
      <c r="B3383" s="67" t="s">
        <v>5225</v>
      </c>
    </row>
    <row r="3384" customFormat="false" ht="13.5" hidden="false" customHeight="false" outlineLevel="0" collapsed="false">
      <c r="A3384" s="66" t="n">
        <v>610582</v>
      </c>
      <c r="B3384" s="67" t="s">
        <v>5226</v>
      </c>
    </row>
    <row r="3385" customFormat="false" ht="13.5" hidden="false" customHeight="false" outlineLevel="0" collapsed="false">
      <c r="A3385" s="46" t="n">
        <v>610600</v>
      </c>
      <c r="B3385" s="51" t="s">
        <v>5227</v>
      </c>
    </row>
    <row r="3386" customFormat="false" ht="13.5" hidden="false" customHeight="false" outlineLevel="0" collapsed="false">
      <c r="A3386" s="66" t="n">
        <v>610699</v>
      </c>
      <c r="B3386" s="67" t="s">
        <v>5228</v>
      </c>
    </row>
    <row r="3387" customFormat="false" ht="13.5" hidden="false" customHeight="false" outlineLevel="0" collapsed="false">
      <c r="A3387" s="66" t="n">
        <v>610602</v>
      </c>
      <c r="B3387" s="67" t="s">
        <v>5229</v>
      </c>
    </row>
    <row r="3388" customFormat="false" ht="13.5" hidden="false" customHeight="false" outlineLevel="0" collapsed="false">
      <c r="A3388" s="66" t="n">
        <v>610621</v>
      </c>
      <c r="B3388" s="67" t="s">
        <v>5230</v>
      </c>
    </row>
    <row r="3389" customFormat="false" ht="13.5" hidden="false" customHeight="false" outlineLevel="0" collapsed="false">
      <c r="A3389" s="66" t="n">
        <v>610622</v>
      </c>
      <c r="B3389" s="67" t="s">
        <v>5231</v>
      </c>
    </row>
    <row r="3390" customFormat="false" ht="13.5" hidden="false" customHeight="false" outlineLevel="0" collapsed="false">
      <c r="A3390" s="66" t="n">
        <v>610623</v>
      </c>
      <c r="B3390" s="67" t="s">
        <v>5232</v>
      </c>
    </row>
    <row r="3391" customFormat="false" ht="13.5" hidden="false" customHeight="false" outlineLevel="0" collapsed="false">
      <c r="A3391" s="66" t="n">
        <v>610624</v>
      </c>
      <c r="B3391" s="67" t="s">
        <v>5233</v>
      </c>
    </row>
    <row r="3392" customFormat="false" ht="13.5" hidden="false" customHeight="false" outlineLevel="0" collapsed="false">
      <c r="A3392" s="66" t="n">
        <v>610625</v>
      </c>
      <c r="B3392" s="67" t="s">
        <v>5234</v>
      </c>
    </row>
    <row r="3393" customFormat="false" ht="13.5" hidden="false" customHeight="false" outlineLevel="0" collapsed="false">
      <c r="A3393" s="66" t="n">
        <v>610626</v>
      </c>
      <c r="B3393" s="67" t="s">
        <v>5235</v>
      </c>
    </row>
    <row r="3394" customFormat="false" ht="13.5" hidden="false" customHeight="false" outlineLevel="0" collapsed="false">
      <c r="A3394" s="66" t="n">
        <v>610627</v>
      </c>
      <c r="B3394" s="67" t="s">
        <v>5236</v>
      </c>
    </row>
    <row r="3395" customFormat="false" ht="13.5" hidden="false" customHeight="false" outlineLevel="0" collapsed="false">
      <c r="A3395" s="66" t="n">
        <v>610628</v>
      </c>
      <c r="B3395" s="67" t="s">
        <v>5237</v>
      </c>
    </row>
    <row r="3396" customFormat="false" ht="13.5" hidden="false" customHeight="false" outlineLevel="0" collapsed="false">
      <c r="A3396" s="66" t="n">
        <v>610629</v>
      </c>
      <c r="B3396" s="67" t="s">
        <v>5238</v>
      </c>
    </row>
    <row r="3397" customFormat="false" ht="13.5" hidden="false" customHeight="false" outlineLevel="0" collapsed="false">
      <c r="A3397" s="66" t="n">
        <v>610630</v>
      </c>
      <c r="B3397" s="67" t="s">
        <v>5239</v>
      </c>
    </row>
    <row r="3398" customFormat="false" ht="13.5" hidden="false" customHeight="false" outlineLevel="0" collapsed="false">
      <c r="A3398" s="66" t="n">
        <v>610631</v>
      </c>
      <c r="B3398" s="67" t="s">
        <v>5240</v>
      </c>
    </row>
    <row r="3399" customFormat="false" ht="13.5" hidden="false" customHeight="false" outlineLevel="0" collapsed="false">
      <c r="A3399" s="66" t="n">
        <v>610632</v>
      </c>
      <c r="B3399" s="67" t="s">
        <v>5241</v>
      </c>
    </row>
    <row r="3400" customFormat="false" ht="13.5" hidden="false" customHeight="false" outlineLevel="0" collapsed="false">
      <c r="A3400" s="46" t="n">
        <v>610700</v>
      </c>
      <c r="B3400" s="51" t="s">
        <v>5242</v>
      </c>
    </row>
    <row r="3401" customFormat="false" ht="13.5" hidden="false" customHeight="false" outlineLevel="0" collapsed="false">
      <c r="A3401" s="66" t="n">
        <v>610799</v>
      </c>
      <c r="B3401" s="67" t="s">
        <v>5243</v>
      </c>
    </row>
    <row r="3402" customFormat="false" ht="13.5" hidden="false" customHeight="false" outlineLevel="0" collapsed="false">
      <c r="A3402" s="66" t="n">
        <v>610702</v>
      </c>
      <c r="B3402" s="67" t="s">
        <v>5244</v>
      </c>
    </row>
    <row r="3403" customFormat="false" ht="13.5" hidden="false" customHeight="false" outlineLevel="0" collapsed="false">
      <c r="A3403" s="66" t="n">
        <v>610721</v>
      </c>
      <c r="B3403" s="67" t="s">
        <v>5245</v>
      </c>
    </row>
    <row r="3404" customFormat="false" ht="13.5" hidden="false" customHeight="false" outlineLevel="0" collapsed="false">
      <c r="A3404" s="66" t="n">
        <v>610722</v>
      </c>
      <c r="B3404" s="67" t="s">
        <v>5246</v>
      </c>
    </row>
    <row r="3405" customFormat="false" ht="13.5" hidden="false" customHeight="false" outlineLevel="0" collapsed="false">
      <c r="A3405" s="66" t="n">
        <v>610723</v>
      </c>
      <c r="B3405" s="67" t="s">
        <v>5247</v>
      </c>
    </row>
    <row r="3406" customFormat="false" ht="13.5" hidden="false" customHeight="false" outlineLevel="0" collapsed="false">
      <c r="A3406" s="66" t="n">
        <v>610724</v>
      </c>
      <c r="B3406" s="67" t="s">
        <v>5248</v>
      </c>
    </row>
    <row r="3407" customFormat="false" ht="13.5" hidden="false" customHeight="false" outlineLevel="0" collapsed="false">
      <c r="A3407" s="66" t="n">
        <v>610725</v>
      </c>
      <c r="B3407" s="67" t="s">
        <v>5249</v>
      </c>
    </row>
    <row r="3408" customFormat="false" ht="13.5" hidden="false" customHeight="false" outlineLevel="0" collapsed="false">
      <c r="A3408" s="66" t="n">
        <v>610726</v>
      </c>
      <c r="B3408" s="67" t="s">
        <v>5250</v>
      </c>
    </row>
    <row r="3409" customFormat="false" ht="13.5" hidden="false" customHeight="false" outlineLevel="0" collapsed="false">
      <c r="A3409" s="66" t="n">
        <v>610727</v>
      </c>
      <c r="B3409" s="67" t="s">
        <v>5251</v>
      </c>
    </row>
    <row r="3410" customFormat="false" ht="13.5" hidden="false" customHeight="false" outlineLevel="0" collapsed="false">
      <c r="A3410" s="66" t="n">
        <v>610728</v>
      </c>
      <c r="B3410" s="67" t="s">
        <v>5252</v>
      </c>
    </row>
    <row r="3411" customFormat="false" ht="13.5" hidden="false" customHeight="false" outlineLevel="0" collapsed="false">
      <c r="A3411" s="66" t="n">
        <v>610729</v>
      </c>
      <c r="B3411" s="67" t="s">
        <v>5253</v>
      </c>
    </row>
    <row r="3412" customFormat="false" ht="13.5" hidden="false" customHeight="false" outlineLevel="0" collapsed="false">
      <c r="A3412" s="66" t="n">
        <v>610730</v>
      </c>
      <c r="B3412" s="67" t="s">
        <v>5254</v>
      </c>
    </row>
    <row r="3413" customFormat="false" ht="13.5" hidden="false" customHeight="false" outlineLevel="0" collapsed="false">
      <c r="A3413" s="46" t="n">
        <v>610800</v>
      </c>
      <c r="B3413" s="51" t="s">
        <v>5255</v>
      </c>
    </row>
    <row r="3414" customFormat="false" ht="13.5" hidden="false" customHeight="false" outlineLevel="0" collapsed="false">
      <c r="A3414" s="66" t="n">
        <v>610899</v>
      </c>
      <c r="B3414" s="67" t="s">
        <v>5256</v>
      </c>
    </row>
    <row r="3415" customFormat="false" ht="13.5" hidden="false" customHeight="false" outlineLevel="0" collapsed="false">
      <c r="A3415" s="66" t="n">
        <v>610802</v>
      </c>
      <c r="B3415" s="67" t="s">
        <v>5257</v>
      </c>
    </row>
    <row r="3416" customFormat="false" ht="13.5" hidden="false" customHeight="false" outlineLevel="0" collapsed="false">
      <c r="A3416" s="66" t="n">
        <v>610821</v>
      </c>
      <c r="B3416" s="67" t="s">
        <v>5258</v>
      </c>
    </row>
    <row r="3417" customFormat="false" ht="13.5" hidden="false" customHeight="false" outlineLevel="0" collapsed="false">
      <c r="A3417" s="66" t="n">
        <v>610822</v>
      </c>
      <c r="B3417" s="67" t="s">
        <v>5259</v>
      </c>
    </row>
    <row r="3418" customFormat="false" ht="13.5" hidden="false" customHeight="false" outlineLevel="0" collapsed="false">
      <c r="A3418" s="66" t="n">
        <v>610823</v>
      </c>
      <c r="B3418" s="67" t="s">
        <v>5260</v>
      </c>
    </row>
    <row r="3419" customFormat="false" ht="13.5" hidden="false" customHeight="false" outlineLevel="0" collapsed="false">
      <c r="A3419" s="66" t="n">
        <v>610824</v>
      </c>
      <c r="B3419" s="67" t="s">
        <v>5261</v>
      </c>
    </row>
    <row r="3420" customFormat="false" ht="13.5" hidden="false" customHeight="false" outlineLevel="0" collapsed="false">
      <c r="A3420" s="66" t="n">
        <v>610825</v>
      </c>
      <c r="B3420" s="67" t="s">
        <v>5262</v>
      </c>
    </row>
    <row r="3421" customFormat="false" ht="13.5" hidden="false" customHeight="false" outlineLevel="0" collapsed="false">
      <c r="A3421" s="66" t="n">
        <v>610826</v>
      </c>
      <c r="B3421" s="67" t="s">
        <v>5263</v>
      </c>
    </row>
    <row r="3422" customFormat="false" ht="13.5" hidden="false" customHeight="false" outlineLevel="0" collapsed="false">
      <c r="A3422" s="66" t="n">
        <v>610827</v>
      </c>
      <c r="B3422" s="67" t="s">
        <v>5264</v>
      </c>
    </row>
    <row r="3423" customFormat="false" ht="13.5" hidden="false" customHeight="false" outlineLevel="0" collapsed="false">
      <c r="A3423" s="66" t="n">
        <v>610828</v>
      </c>
      <c r="B3423" s="67" t="s">
        <v>5265</v>
      </c>
    </row>
    <row r="3424" customFormat="false" ht="13.5" hidden="false" customHeight="false" outlineLevel="0" collapsed="false">
      <c r="A3424" s="66" t="n">
        <v>610829</v>
      </c>
      <c r="B3424" s="67" t="s">
        <v>5266</v>
      </c>
    </row>
    <row r="3425" customFormat="false" ht="13.5" hidden="false" customHeight="false" outlineLevel="0" collapsed="false">
      <c r="A3425" s="66" t="n">
        <v>610830</v>
      </c>
      <c r="B3425" s="67" t="s">
        <v>5267</v>
      </c>
    </row>
    <row r="3426" customFormat="false" ht="13.5" hidden="false" customHeight="false" outlineLevel="0" collapsed="false">
      <c r="A3426" s="66" t="n">
        <v>610831</v>
      </c>
      <c r="B3426" s="67" t="s">
        <v>5268</v>
      </c>
    </row>
    <row r="3427" customFormat="false" ht="13.5" hidden="false" customHeight="false" outlineLevel="0" collapsed="false">
      <c r="A3427" s="46" t="n">
        <v>610900</v>
      </c>
      <c r="B3427" s="51" t="s">
        <v>5269</v>
      </c>
    </row>
    <row r="3428" customFormat="false" ht="13.5" hidden="false" customHeight="false" outlineLevel="0" collapsed="false">
      <c r="A3428" s="66" t="n">
        <v>610999</v>
      </c>
      <c r="B3428" s="67" t="s">
        <v>5270</v>
      </c>
    </row>
    <row r="3429" customFormat="false" ht="13.5" hidden="false" customHeight="false" outlineLevel="0" collapsed="false">
      <c r="A3429" s="66" t="n">
        <v>610902</v>
      </c>
      <c r="B3429" s="67" t="s">
        <v>5271</v>
      </c>
    </row>
    <row r="3430" customFormat="false" ht="13.5" hidden="false" customHeight="false" outlineLevel="0" collapsed="false">
      <c r="A3430" s="66" t="n">
        <v>610921</v>
      </c>
      <c r="B3430" s="67" t="s">
        <v>5272</v>
      </c>
    </row>
    <row r="3431" customFormat="false" ht="13.5" hidden="false" customHeight="false" outlineLevel="0" collapsed="false">
      <c r="A3431" s="66" t="n">
        <v>610922</v>
      </c>
      <c r="B3431" s="67" t="s">
        <v>5273</v>
      </c>
    </row>
    <row r="3432" customFormat="false" ht="13.5" hidden="false" customHeight="false" outlineLevel="0" collapsed="false">
      <c r="A3432" s="66" t="n">
        <v>610923</v>
      </c>
      <c r="B3432" s="67" t="s">
        <v>5274</v>
      </c>
    </row>
    <row r="3433" customFormat="false" ht="13.5" hidden="false" customHeight="false" outlineLevel="0" collapsed="false">
      <c r="A3433" s="66" t="n">
        <v>610924</v>
      </c>
      <c r="B3433" s="67" t="s">
        <v>5275</v>
      </c>
    </row>
    <row r="3434" customFormat="false" ht="13.5" hidden="false" customHeight="false" outlineLevel="0" collapsed="false">
      <c r="A3434" s="66" t="n">
        <v>610925</v>
      </c>
      <c r="B3434" s="67" t="s">
        <v>5276</v>
      </c>
    </row>
    <row r="3435" customFormat="false" ht="13.5" hidden="false" customHeight="false" outlineLevel="0" collapsed="false">
      <c r="A3435" s="66" t="n">
        <v>610926</v>
      </c>
      <c r="B3435" s="67" t="s">
        <v>5277</v>
      </c>
    </row>
    <row r="3436" customFormat="false" ht="13.5" hidden="false" customHeight="false" outlineLevel="0" collapsed="false">
      <c r="A3436" s="66" t="n">
        <v>610927</v>
      </c>
      <c r="B3436" s="67" t="s">
        <v>5278</v>
      </c>
    </row>
    <row r="3437" customFormat="false" ht="13.5" hidden="false" customHeight="false" outlineLevel="0" collapsed="false">
      <c r="A3437" s="66" t="n">
        <v>610928</v>
      </c>
      <c r="B3437" s="67" t="s">
        <v>5279</v>
      </c>
    </row>
    <row r="3438" customFormat="false" ht="13.5" hidden="false" customHeight="false" outlineLevel="0" collapsed="false">
      <c r="A3438" s="66" t="n">
        <v>610929</v>
      </c>
      <c r="B3438" s="67" t="s">
        <v>5280</v>
      </c>
    </row>
    <row r="3439" customFormat="false" ht="13.5" hidden="false" customHeight="false" outlineLevel="0" collapsed="false">
      <c r="A3439" s="46" t="n">
        <v>611000</v>
      </c>
      <c r="B3439" s="51" t="s">
        <v>5281</v>
      </c>
    </row>
    <row r="3440" customFormat="false" ht="13.5" hidden="false" customHeight="false" outlineLevel="0" collapsed="false">
      <c r="A3440" s="66" t="n">
        <v>611099</v>
      </c>
      <c r="B3440" s="67" t="s">
        <v>5282</v>
      </c>
    </row>
    <row r="3441" customFormat="false" ht="13.5" hidden="false" customHeight="false" outlineLevel="0" collapsed="false">
      <c r="A3441" s="66" t="n">
        <v>611002</v>
      </c>
      <c r="B3441" s="67" t="s">
        <v>5283</v>
      </c>
    </row>
    <row r="3442" customFormat="false" ht="13.5" hidden="false" customHeight="false" outlineLevel="0" collapsed="false">
      <c r="A3442" s="66" t="n">
        <v>611021</v>
      </c>
      <c r="B3442" s="67" t="s">
        <v>5284</v>
      </c>
    </row>
    <row r="3443" customFormat="false" ht="13.5" hidden="false" customHeight="false" outlineLevel="0" collapsed="false">
      <c r="A3443" s="66" t="n">
        <v>611022</v>
      </c>
      <c r="B3443" s="67" t="s">
        <v>5285</v>
      </c>
    </row>
    <row r="3444" customFormat="false" ht="13.5" hidden="false" customHeight="false" outlineLevel="0" collapsed="false">
      <c r="A3444" s="66" t="n">
        <v>611023</v>
      </c>
      <c r="B3444" s="67" t="s">
        <v>5286</v>
      </c>
    </row>
    <row r="3445" customFormat="false" ht="13.5" hidden="false" customHeight="false" outlineLevel="0" collapsed="false">
      <c r="A3445" s="66" t="n">
        <v>611024</v>
      </c>
      <c r="B3445" s="67" t="s">
        <v>5287</v>
      </c>
    </row>
    <row r="3446" customFormat="false" ht="13.5" hidden="false" customHeight="false" outlineLevel="0" collapsed="false">
      <c r="A3446" s="66" t="n">
        <v>611025</v>
      </c>
      <c r="B3446" s="67" t="s">
        <v>5288</v>
      </c>
    </row>
    <row r="3447" customFormat="false" ht="13.5" hidden="false" customHeight="false" outlineLevel="0" collapsed="false">
      <c r="A3447" s="66" t="n">
        <v>611026</v>
      </c>
      <c r="B3447" s="67" t="s">
        <v>5289</v>
      </c>
    </row>
    <row r="3448" customFormat="false" ht="13.5" hidden="false" customHeight="false" outlineLevel="0" collapsed="false">
      <c r="A3448" s="46" t="n">
        <v>611100</v>
      </c>
      <c r="B3448" s="51" t="s">
        <v>5290</v>
      </c>
    </row>
    <row r="3449" customFormat="false" ht="13.5" hidden="false" customHeight="false" outlineLevel="0" collapsed="false">
      <c r="A3449" s="66" t="n">
        <v>611199</v>
      </c>
      <c r="B3449" s="67" t="s">
        <v>5291</v>
      </c>
    </row>
    <row r="3450" customFormat="false" ht="13.5" hidden="false" customHeight="false" outlineLevel="0" collapsed="false">
      <c r="A3450" s="66"/>
      <c r="B3450" s="85"/>
    </row>
    <row r="3451" customFormat="false" ht="13.5" hidden="false" customHeight="false" outlineLevel="0" collapsed="false">
      <c r="A3451" s="46" t="n">
        <v>620000</v>
      </c>
      <c r="B3451" s="51" t="s">
        <v>5292</v>
      </c>
    </row>
    <row r="3452" customFormat="false" ht="13.5" hidden="false" customHeight="false" outlineLevel="0" collapsed="false">
      <c r="A3452" s="66" t="n">
        <v>629900</v>
      </c>
      <c r="B3452" s="67" t="s">
        <v>5293</v>
      </c>
    </row>
    <row r="3453" customFormat="false" ht="13.5" hidden="false" customHeight="false" outlineLevel="0" collapsed="false">
      <c r="A3453" s="46" t="n">
        <v>620100</v>
      </c>
      <c r="B3453" s="51" t="s">
        <v>5294</v>
      </c>
    </row>
    <row r="3454" customFormat="false" ht="13.5" hidden="false" customHeight="false" outlineLevel="0" collapsed="false">
      <c r="A3454" s="66" t="n">
        <v>620199</v>
      </c>
      <c r="B3454" s="67" t="s">
        <v>5295</v>
      </c>
    </row>
    <row r="3455" customFormat="false" ht="13.5" hidden="false" customHeight="false" outlineLevel="0" collapsed="false">
      <c r="A3455" s="66" t="n">
        <v>620102</v>
      </c>
      <c r="B3455" s="67" t="s">
        <v>5077</v>
      </c>
    </row>
    <row r="3456" customFormat="false" ht="13.5" hidden="false" customHeight="false" outlineLevel="0" collapsed="false">
      <c r="A3456" s="66" t="n">
        <v>620103</v>
      </c>
      <c r="B3456" s="67" t="s">
        <v>5296</v>
      </c>
    </row>
    <row r="3457" customFormat="false" ht="13.5" hidden="false" customHeight="false" outlineLevel="0" collapsed="false">
      <c r="A3457" s="66" t="n">
        <v>620104</v>
      </c>
      <c r="B3457" s="67" t="s">
        <v>5297</v>
      </c>
    </row>
    <row r="3458" customFormat="false" ht="13.5" hidden="false" customHeight="false" outlineLevel="0" collapsed="false">
      <c r="A3458" s="66" t="n">
        <v>620105</v>
      </c>
      <c r="B3458" s="67" t="s">
        <v>5298</v>
      </c>
    </row>
    <row r="3459" customFormat="false" ht="13.5" hidden="false" customHeight="false" outlineLevel="0" collapsed="false">
      <c r="A3459" s="66" t="n">
        <v>620111</v>
      </c>
      <c r="B3459" s="67" t="s">
        <v>5299</v>
      </c>
    </row>
    <row r="3460" customFormat="false" ht="13.5" hidden="false" customHeight="false" outlineLevel="0" collapsed="false">
      <c r="A3460" s="66" t="n">
        <v>620121</v>
      </c>
      <c r="B3460" s="67" t="s">
        <v>5300</v>
      </c>
    </row>
    <row r="3461" customFormat="false" ht="13.5" hidden="false" customHeight="false" outlineLevel="0" collapsed="false">
      <c r="A3461" s="66" t="n">
        <v>620122</v>
      </c>
      <c r="B3461" s="67" t="s">
        <v>5301</v>
      </c>
    </row>
    <row r="3462" customFormat="false" ht="13.5" hidden="false" customHeight="false" outlineLevel="0" collapsed="false">
      <c r="A3462" s="66" t="n">
        <v>620123</v>
      </c>
      <c r="B3462" s="67" t="s">
        <v>5302</v>
      </c>
    </row>
    <row r="3463" customFormat="false" ht="13.5" hidden="false" customHeight="false" outlineLevel="0" collapsed="false">
      <c r="A3463" s="46" t="n">
        <v>620200</v>
      </c>
      <c r="B3463" s="51" t="s">
        <v>5303</v>
      </c>
    </row>
    <row r="3464" customFormat="false" ht="13.5" hidden="false" customHeight="false" outlineLevel="0" collapsed="false">
      <c r="A3464" s="66" t="n">
        <v>620299</v>
      </c>
      <c r="B3464" s="67" t="s">
        <v>5304</v>
      </c>
    </row>
    <row r="3465" customFormat="false" ht="13.5" hidden="false" customHeight="false" outlineLevel="0" collapsed="false">
      <c r="A3465" s="46" t="n">
        <v>620300</v>
      </c>
      <c r="B3465" s="51" t="s">
        <v>5305</v>
      </c>
    </row>
    <row r="3466" customFormat="false" ht="13.5" hidden="false" customHeight="false" outlineLevel="0" collapsed="false">
      <c r="A3466" s="66" t="n">
        <v>620399</v>
      </c>
      <c r="B3466" s="67" t="s">
        <v>5306</v>
      </c>
    </row>
    <row r="3467" customFormat="false" ht="13.5" hidden="false" customHeight="false" outlineLevel="0" collapsed="false">
      <c r="A3467" s="66" t="n">
        <v>620302</v>
      </c>
      <c r="B3467" s="67" t="s">
        <v>5307</v>
      </c>
    </row>
    <row r="3468" customFormat="false" ht="13.5" hidden="false" customHeight="false" outlineLevel="0" collapsed="false">
      <c r="A3468" s="66" t="n">
        <v>620321</v>
      </c>
      <c r="B3468" s="67" t="s">
        <v>5308</v>
      </c>
    </row>
    <row r="3469" customFormat="false" ht="13.5" hidden="false" customHeight="false" outlineLevel="0" collapsed="false">
      <c r="A3469" s="46" t="n">
        <v>620400</v>
      </c>
      <c r="B3469" s="51" t="s">
        <v>5309</v>
      </c>
    </row>
    <row r="3470" customFormat="false" ht="13.5" hidden="false" customHeight="false" outlineLevel="0" collapsed="false">
      <c r="A3470" s="66" t="n">
        <v>620499</v>
      </c>
      <c r="B3470" s="67" t="s">
        <v>5310</v>
      </c>
    </row>
    <row r="3471" customFormat="false" ht="13.5" hidden="false" customHeight="false" outlineLevel="0" collapsed="false">
      <c r="A3471" s="66" t="n">
        <v>620402</v>
      </c>
      <c r="B3471" s="67" t="s">
        <v>5311</v>
      </c>
    </row>
    <row r="3472" customFormat="false" ht="13.5" hidden="false" customHeight="false" outlineLevel="0" collapsed="false">
      <c r="A3472" s="66" t="n">
        <v>620403</v>
      </c>
      <c r="B3472" s="67" t="s">
        <v>5312</v>
      </c>
    </row>
    <row r="3473" customFormat="false" ht="13.5" hidden="false" customHeight="false" outlineLevel="0" collapsed="false">
      <c r="A3473" s="66" t="n">
        <v>620421</v>
      </c>
      <c r="B3473" s="67" t="s">
        <v>5313</v>
      </c>
    </row>
    <row r="3474" customFormat="false" ht="13.5" hidden="false" customHeight="false" outlineLevel="0" collapsed="false">
      <c r="A3474" s="66" t="n">
        <v>620422</v>
      </c>
      <c r="B3474" s="67" t="s">
        <v>5314</v>
      </c>
    </row>
    <row r="3475" customFormat="false" ht="13.5" hidden="false" customHeight="false" outlineLevel="0" collapsed="false">
      <c r="A3475" s="66" t="n">
        <v>620423</v>
      </c>
      <c r="B3475" s="67" t="s">
        <v>5315</v>
      </c>
    </row>
    <row r="3476" customFormat="false" ht="13.5" hidden="false" customHeight="false" outlineLevel="0" collapsed="false">
      <c r="A3476" s="46" t="n">
        <v>620500</v>
      </c>
      <c r="B3476" s="51" t="s">
        <v>5316</v>
      </c>
    </row>
    <row r="3477" customFormat="false" ht="13.5" hidden="false" customHeight="false" outlineLevel="0" collapsed="false">
      <c r="A3477" s="66" t="n">
        <v>620599</v>
      </c>
      <c r="B3477" s="67" t="s">
        <v>5317</v>
      </c>
    </row>
    <row r="3478" customFormat="false" ht="13.5" hidden="false" customHeight="false" outlineLevel="0" collapsed="false">
      <c r="A3478" s="66" t="n">
        <v>620502</v>
      </c>
      <c r="B3478" s="67" t="s">
        <v>5318</v>
      </c>
    </row>
    <row r="3479" customFormat="false" ht="13.5" hidden="false" customHeight="false" outlineLevel="0" collapsed="false">
      <c r="A3479" s="66" t="n">
        <v>620503</v>
      </c>
      <c r="B3479" s="67" t="s">
        <v>5319</v>
      </c>
    </row>
    <row r="3480" customFormat="false" ht="13.5" hidden="false" customHeight="false" outlineLevel="0" collapsed="false">
      <c r="A3480" s="66" t="n">
        <v>620521</v>
      </c>
      <c r="B3480" s="67" t="s">
        <v>5320</v>
      </c>
    </row>
    <row r="3481" customFormat="false" ht="13.5" hidden="false" customHeight="false" outlineLevel="0" collapsed="false">
      <c r="A3481" s="66" t="n">
        <v>620522</v>
      </c>
      <c r="B3481" s="67" t="s">
        <v>5321</v>
      </c>
    </row>
    <row r="3482" customFormat="false" ht="13.5" hidden="false" customHeight="false" outlineLevel="0" collapsed="false">
      <c r="A3482" s="66" t="n">
        <v>620523</v>
      </c>
      <c r="B3482" s="67" t="s">
        <v>5322</v>
      </c>
    </row>
    <row r="3483" customFormat="false" ht="13.5" hidden="false" customHeight="false" outlineLevel="0" collapsed="false">
      <c r="A3483" s="66" t="n">
        <v>620524</v>
      </c>
      <c r="B3483" s="67" t="s">
        <v>5323</v>
      </c>
    </row>
    <row r="3484" customFormat="false" ht="13.5" hidden="false" customHeight="false" outlineLevel="0" collapsed="false">
      <c r="A3484" s="66" t="n">
        <v>620525</v>
      </c>
      <c r="B3484" s="67" t="s">
        <v>5324</v>
      </c>
    </row>
    <row r="3485" customFormat="false" ht="13.5" hidden="false" customHeight="false" outlineLevel="0" collapsed="false">
      <c r="A3485" s="46" t="n">
        <v>620600</v>
      </c>
      <c r="B3485" s="51" t="s">
        <v>5325</v>
      </c>
    </row>
    <row r="3486" customFormat="false" ht="13.5" hidden="false" customHeight="false" outlineLevel="0" collapsed="false">
      <c r="A3486" s="66" t="n">
        <v>620699</v>
      </c>
      <c r="B3486" s="67" t="s">
        <v>5326</v>
      </c>
    </row>
    <row r="3487" customFormat="false" ht="13.5" hidden="false" customHeight="false" outlineLevel="0" collapsed="false">
      <c r="A3487" s="66" t="n">
        <v>620602</v>
      </c>
      <c r="B3487" s="67" t="s">
        <v>5327</v>
      </c>
    </row>
    <row r="3488" customFormat="false" ht="13.5" hidden="false" customHeight="false" outlineLevel="0" collapsed="false">
      <c r="A3488" s="66" t="n">
        <v>620621</v>
      </c>
      <c r="B3488" s="67" t="s">
        <v>5328</v>
      </c>
    </row>
    <row r="3489" customFormat="false" ht="13.5" hidden="false" customHeight="false" outlineLevel="0" collapsed="false">
      <c r="A3489" s="66" t="n">
        <v>620622</v>
      </c>
      <c r="B3489" s="67" t="s">
        <v>5329</v>
      </c>
    </row>
    <row r="3490" customFormat="false" ht="13.5" hidden="false" customHeight="false" outlineLevel="0" collapsed="false">
      <c r="A3490" s="66" t="n">
        <v>620623</v>
      </c>
      <c r="B3490" s="67" t="s">
        <v>5330</v>
      </c>
    </row>
    <row r="3491" customFormat="false" ht="13.5" hidden="false" customHeight="false" outlineLevel="0" collapsed="false">
      <c r="A3491" s="46" t="n">
        <v>620700</v>
      </c>
      <c r="B3491" s="51" t="s">
        <v>5331</v>
      </c>
    </row>
    <row r="3492" customFormat="false" ht="13.5" hidden="false" customHeight="false" outlineLevel="0" collapsed="false">
      <c r="A3492" s="66" t="n">
        <v>620799</v>
      </c>
      <c r="B3492" s="67" t="s">
        <v>5332</v>
      </c>
    </row>
    <row r="3493" customFormat="false" ht="13.5" hidden="false" customHeight="false" outlineLevel="0" collapsed="false">
      <c r="A3493" s="66" t="n">
        <v>620702</v>
      </c>
      <c r="B3493" s="67" t="s">
        <v>5333</v>
      </c>
    </row>
    <row r="3494" customFormat="false" ht="13.5" hidden="false" customHeight="false" outlineLevel="0" collapsed="false">
      <c r="A3494" s="66" t="n">
        <v>620721</v>
      </c>
      <c r="B3494" s="67" t="s">
        <v>5334</v>
      </c>
    </row>
    <row r="3495" customFormat="false" ht="13.5" hidden="false" customHeight="false" outlineLevel="0" collapsed="false">
      <c r="A3495" s="66" t="n">
        <v>620722</v>
      </c>
      <c r="B3495" s="67" t="s">
        <v>5335</v>
      </c>
    </row>
    <row r="3496" customFormat="false" ht="13.5" hidden="false" customHeight="false" outlineLevel="0" collapsed="false">
      <c r="A3496" s="66" t="n">
        <v>620723</v>
      </c>
      <c r="B3496" s="67" t="s">
        <v>5336</v>
      </c>
    </row>
    <row r="3497" customFormat="false" ht="13.5" hidden="false" customHeight="false" outlineLevel="0" collapsed="false">
      <c r="A3497" s="66" t="n">
        <v>620724</v>
      </c>
      <c r="B3497" s="67" t="s">
        <v>5337</v>
      </c>
    </row>
    <row r="3498" customFormat="false" ht="13.5" hidden="false" customHeight="false" outlineLevel="0" collapsed="false">
      <c r="A3498" s="66" t="n">
        <v>620725</v>
      </c>
      <c r="B3498" s="67" t="s">
        <v>5338</v>
      </c>
    </row>
    <row r="3499" customFormat="false" ht="13.5" hidden="false" customHeight="false" outlineLevel="0" collapsed="false">
      <c r="A3499" s="46" t="n">
        <v>620800</v>
      </c>
      <c r="B3499" s="51" t="s">
        <v>5339</v>
      </c>
    </row>
    <row r="3500" customFormat="false" ht="13.5" hidden="false" customHeight="false" outlineLevel="0" collapsed="false">
      <c r="A3500" s="66" t="n">
        <v>620899</v>
      </c>
      <c r="B3500" s="67" t="s">
        <v>5340</v>
      </c>
    </row>
    <row r="3501" customFormat="false" ht="13.5" hidden="false" customHeight="false" outlineLevel="0" collapsed="false">
      <c r="A3501" s="66" t="n">
        <v>620802</v>
      </c>
      <c r="B3501" s="67" t="s">
        <v>5341</v>
      </c>
    </row>
    <row r="3502" customFormat="false" ht="13.5" hidden="false" customHeight="false" outlineLevel="0" collapsed="false">
      <c r="A3502" s="66" t="n">
        <v>620821</v>
      </c>
      <c r="B3502" s="67" t="s">
        <v>5342</v>
      </c>
    </row>
    <row r="3503" customFormat="false" ht="13.5" hidden="false" customHeight="false" outlineLevel="0" collapsed="false">
      <c r="A3503" s="66" t="n">
        <v>620822</v>
      </c>
      <c r="B3503" s="67" t="s">
        <v>5343</v>
      </c>
    </row>
    <row r="3504" customFormat="false" ht="13.5" hidden="false" customHeight="false" outlineLevel="0" collapsed="false">
      <c r="A3504" s="66" t="n">
        <v>620823</v>
      </c>
      <c r="B3504" s="67" t="s">
        <v>5344</v>
      </c>
    </row>
    <row r="3505" customFormat="false" ht="13.5" hidden="false" customHeight="false" outlineLevel="0" collapsed="false">
      <c r="A3505" s="66" t="n">
        <v>620824</v>
      </c>
      <c r="B3505" s="67" t="s">
        <v>5345</v>
      </c>
    </row>
    <row r="3506" customFormat="false" ht="13.5" hidden="false" customHeight="false" outlineLevel="0" collapsed="false">
      <c r="A3506" s="66" t="n">
        <v>620825</v>
      </c>
      <c r="B3506" s="67" t="s">
        <v>5346</v>
      </c>
    </row>
    <row r="3507" customFormat="false" ht="13.5" hidden="false" customHeight="false" outlineLevel="0" collapsed="false">
      <c r="A3507" s="66" t="n">
        <v>620826</v>
      </c>
      <c r="B3507" s="67" t="s">
        <v>5347</v>
      </c>
    </row>
    <row r="3508" customFormat="false" ht="13.5" hidden="false" customHeight="false" outlineLevel="0" collapsed="false">
      <c r="A3508" s="46" t="n">
        <v>620900</v>
      </c>
      <c r="B3508" s="51" t="s">
        <v>5348</v>
      </c>
    </row>
    <row r="3509" customFormat="false" ht="13.5" hidden="false" customHeight="false" outlineLevel="0" collapsed="false">
      <c r="A3509" s="66" t="n">
        <v>620999</v>
      </c>
      <c r="B3509" s="67" t="s">
        <v>5349</v>
      </c>
    </row>
    <row r="3510" customFormat="false" ht="13.5" hidden="false" customHeight="false" outlineLevel="0" collapsed="false">
      <c r="A3510" s="66" t="n">
        <v>620902</v>
      </c>
      <c r="B3510" s="67" t="s">
        <v>5350</v>
      </c>
    </row>
    <row r="3511" customFormat="false" ht="13.5" hidden="false" customHeight="false" outlineLevel="0" collapsed="false">
      <c r="A3511" s="66" t="n">
        <v>620921</v>
      </c>
      <c r="B3511" s="67" t="s">
        <v>5351</v>
      </c>
    </row>
    <row r="3512" customFormat="false" ht="13.5" hidden="false" customHeight="false" outlineLevel="0" collapsed="false">
      <c r="A3512" s="66" t="n">
        <v>620922</v>
      </c>
      <c r="B3512" s="67" t="s">
        <v>5352</v>
      </c>
    </row>
    <row r="3513" customFormat="false" ht="13.5" hidden="false" customHeight="false" outlineLevel="0" collapsed="false">
      <c r="A3513" s="66" t="n">
        <v>620923</v>
      </c>
      <c r="B3513" s="67" t="s">
        <v>5353</v>
      </c>
    </row>
    <row r="3514" customFormat="false" ht="13.5" hidden="false" customHeight="false" outlineLevel="0" collapsed="false">
      <c r="A3514" s="66" t="n">
        <v>620924</v>
      </c>
      <c r="B3514" s="67" t="s">
        <v>5354</v>
      </c>
    </row>
    <row r="3515" customFormat="false" ht="13.5" hidden="false" customHeight="false" outlineLevel="0" collapsed="false">
      <c r="A3515" s="66" t="n">
        <v>620981</v>
      </c>
      <c r="B3515" s="67" t="s">
        <v>5355</v>
      </c>
    </row>
    <row r="3516" customFormat="false" ht="13.5" hidden="false" customHeight="false" outlineLevel="0" collapsed="false">
      <c r="A3516" s="66" t="n">
        <v>620982</v>
      </c>
      <c r="B3516" s="67" t="s">
        <v>5356</v>
      </c>
    </row>
    <row r="3517" customFormat="false" ht="13.5" hidden="false" customHeight="false" outlineLevel="0" collapsed="false">
      <c r="A3517" s="46" t="n">
        <v>621000</v>
      </c>
      <c r="B3517" s="51" t="s">
        <v>5357</v>
      </c>
    </row>
    <row r="3518" customFormat="false" ht="13.5" hidden="false" customHeight="false" outlineLevel="0" collapsed="false">
      <c r="A3518" s="66" t="n">
        <v>621099</v>
      </c>
      <c r="B3518" s="67" t="s">
        <v>5358</v>
      </c>
    </row>
    <row r="3519" customFormat="false" ht="13.5" hidden="false" customHeight="false" outlineLevel="0" collapsed="false">
      <c r="A3519" s="66" t="n">
        <v>621002</v>
      </c>
      <c r="B3519" s="67" t="s">
        <v>5359</v>
      </c>
    </row>
    <row r="3520" customFormat="false" ht="13.5" hidden="false" customHeight="false" outlineLevel="0" collapsed="false">
      <c r="A3520" s="66" t="n">
        <v>621021</v>
      </c>
      <c r="B3520" s="67" t="s">
        <v>5360</v>
      </c>
    </row>
    <row r="3521" customFormat="false" ht="13.5" hidden="false" customHeight="false" outlineLevel="0" collapsed="false">
      <c r="A3521" s="66" t="n">
        <v>621022</v>
      </c>
      <c r="B3521" s="67" t="s">
        <v>5361</v>
      </c>
    </row>
    <row r="3522" customFormat="false" ht="13.5" hidden="false" customHeight="false" outlineLevel="0" collapsed="false">
      <c r="A3522" s="66" t="n">
        <v>621023</v>
      </c>
      <c r="B3522" s="67" t="s">
        <v>5362</v>
      </c>
    </row>
    <row r="3523" customFormat="false" ht="13.5" hidden="false" customHeight="false" outlineLevel="0" collapsed="false">
      <c r="A3523" s="66" t="n">
        <v>621024</v>
      </c>
      <c r="B3523" s="67" t="s">
        <v>5363</v>
      </c>
    </row>
    <row r="3524" customFormat="false" ht="13.5" hidden="false" customHeight="false" outlineLevel="0" collapsed="false">
      <c r="A3524" s="66" t="n">
        <v>621025</v>
      </c>
      <c r="B3524" s="67" t="s">
        <v>5364</v>
      </c>
    </row>
    <row r="3525" customFormat="false" ht="13.5" hidden="false" customHeight="false" outlineLevel="0" collapsed="false">
      <c r="A3525" s="66" t="n">
        <v>621026</v>
      </c>
      <c r="B3525" s="67" t="s">
        <v>5365</v>
      </c>
    </row>
    <row r="3526" customFormat="false" ht="13.5" hidden="false" customHeight="false" outlineLevel="0" collapsed="false">
      <c r="A3526" s="66" t="n">
        <v>621027</v>
      </c>
      <c r="B3526" s="67" t="s">
        <v>5366</v>
      </c>
    </row>
    <row r="3527" customFormat="false" ht="13.5" hidden="false" customHeight="false" outlineLevel="0" collapsed="false">
      <c r="A3527" s="46" t="n">
        <v>621100</v>
      </c>
      <c r="B3527" s="51" t="s">
        <v>5367</v>
      </c>
    </row>
    <row r="3528" customFormat="false" ht="13.5" hidden="false" customHeight="false" outlineLevel="0" collapsed="false">
      <c r="A3528" s="66" t="n">
        <v>621199</v>
      </c>
      <c r="B3528" s="67" t="s">
        <v>5368</v>
      </c>
    </row>
    <row r="3529" customFormat="false" ht="13.5" hidden="false" customHeight="false" outlineLevel="0" collapsed="false">
      <c r="A3529" s="66" t="n">
        <v>621102</v>
      </c>
      <c r="B3529" s="67" t="s">
        <v>5369</v>
      </c>
    </row>
    <row r="3530" customFormat="false" ht="13.5" hidden="false" customHeight="false" outlineLevel="0" collapsed="false">
      <c r="A3530" s="66" t="n">
        <v>621121</v>
      </c>
      <c r="B3530" s="67" t="s">
        <v>5370</v>
      </c>
    </row>
    <row r="3531" customFormat="false" ht="13.5" hidden="false" customHeight="false" outlineLevel="0" collapsed="false">
      <c r="A3531" s="66" t="n">
        <v>621122</v>
      </c>
      <c r="B3531" s="67" t="s">
        <v>5371</v>
      </c>
    </row>
    <row r="3532" customFormat="false" ht="13.5" hidden="false" customHeight="false" outlineLevel="0" collapsed="false">
      <c r="A3532" s="66" t="n">
        <v>621123</v>
      </c>
      <c r="B3532" s="67" t="s">
        <v>5372</v>
      </c>
    </row>
    <row r="3533" customFormat="false" ht="13.5" hidden="false" customHeight="false" outlineLevel="0" collapsed="false">
      <c r="A3533" s="66" t="n">
        <v>621124</v>
      </c>
      <c r="B3533" s="67" t="s">
        <v>5373</v>
      </c>
    </row>
    <row r="3534" customFormat="false" ht="13.5" hidden="false" customHeight="false" outlineLevel="0" collapsed="false">
      <c r="A3534" s="66" t="n">
        <v>621125</v>
      </c>
      <c r="B3534" s="67" t="s">
        <v>5374</v>
      </c>
    </row>
    <row r="3535" customFormat="false" ht="13.5" hidden="false" customHeight="false" outlineLevel="0" collapsed="false">
      <c r="A3535" s="66" t="n">
        <v>621126</v>
      </c>
      <c r="B3535" s="67" t="s">
        <v>5375</v>
      </c>
    </row>
    <row r="3536" customFormat="false" ht="13.5" hidden="false" customHeight="false" outlineLevel="0" collapsed="false">
      <c r="A3536" s="46" t="n">
        <v>621200</v>
      </c>
      <c r="B3536" s="51" t="s">
        <v>5376</v>
      </c>
    </row>
    <row r="3537" customFormat="false" ht="13.5" hidden="false" customHeight="false" outlineLevel="0" collapsed="false">
      <c r="A3537" s="66" t="n">
        <v>621299</v>
      </c>
      <c r="B3537" s="67" t="s">
        <v>5377</v>
      </c>
    </row>
    <row r="3538" customFormat="false" ht="13.5" hidden="false" customHeight="false" outlineLevel="0" collapsed="false">
      <c r="A3538" s="66" t="n">
        <v>621202</v>
      </c>
      <c r="B3538" s="67" t="s">
        <v>5378</v>
      </c>
    </row>
    <row r="3539" customFormat="false" ht="13.5" hidden="false" customHeight="false" outlineLevel="0" collapsed="false">
      <c r="A3539" s="66" t="n">
        <v>621221</v>
      </c>
      <c r="B3539" s="67" t="s">
        <v>5379</v>
      </c>
    </row>
    <row r="3540" customFormat="false" ht="13.5" hidden="false" customHeight="false" outlineLevel="0" collapsed="false">
      <c r="A3540" s="66" t="n">
        <v>621222</v>
      </c>
      <c r="B3540" s="67" t="s">
        <v>5380</v>
      </c>
    </row>
    <row r="3541" customFormat="false" ht="13.5" hidden="false" customHeight="false" outlineLevel="0" collapsed="false">
      <c r="A3541" s="66" t="n">
        <v>621223</v>
      </c>
      <c r="B3541" s="67" t="s">
        <v>5381</v>
      </c>
    </row>
    <row r="3542" customFormat="false" ht="13.5" hidden="false" customHeight="false" outlineLevel="0" collapsed="false">
      <c r="A3542" s="66" t="n">
        <v>621224</v>
      </c>
      <c r="B3542" s="67" t="s">
        <v>5382</v>
      </c>
    </row>
    <row r="3543" customFormat="false" ht="13.5" hidden="false" customHeight="false" outlineLevel="0" collapsed="false">
      <c r="A3543" s="66" t="n">
        <v>621225</v>
      </c>
      <c r="B3543" s="67" t="s">
        <v>5383</v>
      </c>
    </row>
    <row r="3544" customFormat="false" ht="13.5" hidden="false" customHeight="false" outlineLevel="0" collapsed="false">
      <c r="A3544" s="66" t="n">
        <v>621226</v>
      </c>
      <c r="B3544" s="67" t="s">
        <v>5384</v>
      </c>
    </row>
    <row r="3545" customFormat="false" ht="13.5" hidden="false" customHeight="false" outlineLevel="0" collapsed="false">
      <c r="A3545" s="66" t="n">
        <v>621227</v>
      </c>
      <c r="B3545" s="67" t="s">
        <v>5385</v>
      </c>
    </row>
    <row r="3546" customFormat="false" ht="13.5" hidden="false" customHeight="false" outlineLevel="0" collapsed="false">
      <c r="A3546" s="66" t="n">
        <v>621228</v>
      </c>
      <c r="B3546" s="67" t="s">
        <v>5386</v>
      </c>
    </row>
    <row r="3547" customFormat="false" ht="13.5" hidden="false" customHeight="false" outlineLevel="0" collapsed="false">
      <c r="A3547" s="46" t="n">
        <v>622900</v>
      </c>
      <c r="B3547" s="51" t="s">
        <v>5387</v>
      </c>
    </row>
    <row r="3548" customFormat="false" ht="13.5" hidden="false" customHeight="false" outlineLevel="0" collapsed="false">
      <c r="A3548" s="66" t="n">
        <v>622999</v>
      </c>
      <c r="B3548" s="67" t="s">
        <v>5388</v>
      </c>
    </row>
    <row r="3549" customFormat="false" ht="13.5" hidden="false" customHeight="false" outlineLevel="0" collapsed="false">
      <c r="A3549" s="66" t="n">
        <v>622901</v>
      </c>
      <c r="B3549" s="67" t="s">
        <v>5389</v>
      </c>
    </row>
    <row r="3550" customFormat="false" ht="13.5" hidden="false" customHeight="false" outlineLevel="0" collapsed="false">
      <c r="A3550" s="66" t="n">
        <v>622921</v>
      </c>
      <c r="B3550" s="67" t="s">
        <v>5390</v>
      </c>
    </row>
    <row r="3551" customFormat="false" ht="13.5" hidden="false" customHeight="false" outlineLevel="0" collapsed="false">
      <c r="A3551" s="66" t="n">
        <v>622922</v>
      </c>
      <c r="B3551" s="67" t="s">
        <v>5391</v>
      </c>
    </row>
    <row r="3552" customFormat="false" ht="13.5" hidden="false" customHeight="false" outlineLevel="0" collapsed="false">
      <c r="A3552" s="66" t="n">
        <v>622923</v>
      </c>
      <c r="B3552" s="67" t="s">
        <v>5392</v>
      </c>
    </row>
    <row r="3553" customFormat="false" ht="13.5" hidden="false" customHeight="false" outlineLevel="0" collapsed="false">
      <c r="A3553" s="66" t="n">
        <v>622924</v>
      </c>
      <c r="B3553" s="67" t="s">
        <v>5393</v>
      </c>
    </row>
    <row r="3554" customFormat="false" ht="13.5" hidden="false" customHeight="false" outlineLevel="0" collapsed="false">
      <c r="A3554" s="66" t="n">
        <v>622925</v>
      </c>
      <c r="B3554" s="67" t="s">
        <v>5394</v>
      </c>
    </row>
    <row r="3555" customFormat="false" ht="13.5" hidden="false" customHeight="false" outlineLevel="0" collapsed="false">
      <c r="A3555" s="66" t="n">
        <v>622926</v>
      </c>
      <c r="B3555" s="67" t="s">
        <v>5395</v>
      </c>
    </row>
    <row r="3556" customFormat="false" ht="25.5" hidden="false" customHeight="false" outlineLevel="0" collapsed="false">
      <c r="A3556" s="66" t="n">
        <v>622927</v>
      </c>
      <c r="B3556" s="67" t="s">
        <v>5396</v>
      </c>
    </row>
    <row r="3557" customFormat="false" ht="13.5" hidden="false" customHeight="false" outlineLevel="0" collapsed="false">
      <c r="A3557" s="46" t="n">
        <v>623000</v>
      </c>
      <c r="B3557" s="51" t="s">
        <v>5397</v>
      </c>
    </row>
    <row r="3558" customFormat="false" ht="13.5" hidden="false" customHeight="false" outlineLevel="0" collapsed="false">
      <c r="A3558" s="66" t="n">
        <v>623099</v>
      </c>
      <c r="B3558" s="67" t="s">
        <v>5398</v>
      </c>
    </row>
    <row r="3559" customFormat="false" ht="13.5" hidden="false" customHeight="false" outlineLevel="0" collapsed="false">
      <c r="A3559" s="66" t="n">
        <v>623001</v>
      </c>
      <c r="B3559" s="67" t="s">
        <v>5399</v>
      </c>
    </row>
    <row r="3560" customFormat="false" ht="13.5" hidden="false" customHeight="false" outlineLevel="0" collapsed="false">
      <c r="A3560" s="66" t="n">
        <v>623021</v>
      </c>
      <c r="B3560" s="67" t="s">
        <v>5400</v>
      </c>
    </row>
    <row r="3561" customFormat="false" ht="13.5" hidden="false" customHeight="false" outlineLevel="0" collapsed="false">
      <c r="A3561" s="66" t="n">
        <v>623022</v>
      </c>
      <c r="B3561" s="67" t="s">
        <v>5401</v>
      </c>
    </row>
    <row r="3562" customFormat="false" ht="13.5" hidden="false" customHeight="false" outlineLevel="0" collapsed="false">
      <c r="A3562" s="66" t="n">
        <v>623023</v>
      </c>
      <c r="B3562" s="67" t="s">
        <v>5402</v>
      </c>
    </row>
    <row r="3563" customFormat="false" ht="13.5" hidden="false" customHeight="false" outlineLevel="0" collapsed="false">
      <c r="A3563" s="66" t="n">
        <v>623024</v>
      </c>
      <c r="B3563" s="67" t="s">
        <v>5403</v>
      </c>
    </row>
    <row r="3564" customFormat="false" ht="13.5" hidden="false" customHeight="false" outlineLevel="0" collapsed="false">
      <c r="A3564" s="66" t="n">
        <v>623025</v>
      </c>
      <c r="B3564" s="67" t="s">
        <v>5404</v>
      </c>
    </row>
    <row r="3565" customFormat="false" ht="13.5" hidden="false" customHeight="false" outlineLevel="0" collapsed="false">
      <c r="A3565" s="66" t="n">
        <v>623026</v>
      </c>
      <c r="B3565" s="67" t="s">
        <v>5405</v>
      </c>
    </row>
    <row r="3566" customFormat="false" ht="13.5" hidden="false" customHeight="false" outlineLevel="0" collapsed="false">
      <c r="A3566" s="66" t="n">
        <v>623027</v>
      </c>
      <c r="B3566" s="67" t="s">
        <v>5406</v>
      </c>
    </row>
    <row r="3567" customFormat="false" ht="13.5" hidden="false" customHeight="false" outlineLevel="0" collapsed="false">
      <c r="A3567" s="86" t="n">
        <v>627000</v>
      </c>
      <c r="B3567" s="87" t="s">
        <v>5407</v>
      </c>
    </row>
    <row r="3568" customFormat="false" ht="13.5" hidden="false" customHeight="false" outlineLevel="0" collapsed="false">
      <c r="A3568" s="86" t="n">
        <v>627099</v>
      </c>
      <c r="B3568" s="87" t="s">
        <v>5408</v>
      </c>
    </row>
    <row r="3569" customFormat="false" ht="13.5" hidden="false" customHeight="false" outlineLevel="0" collapsed="false">
      <c r="A3569" s="66"/>
      <c r="B3569" s="85"/>
    </row>
    <row r="3570" customFormat="false" ht="13.5" hidden="false" customHeight="false" outlineLevel="0" collapsed="false">
      <c r="A3570" s="46" t="n">
        <v>630000</v>
      </c>
      <c r="B3570" s="51" t="s">
        <v>5409</v>
      </c>
    </row>
    <row r="3571" customFormat="false" ht="13.5" hidden="false" customHeight="false" outlineLevel="0" collapsed="false">
      <c r="A3571" s="66" t="n">
        <v>639900</v>
      </c>
      <c r="B3571" s="67" t="s">
        <v>5410</v>
      </c>
    </row>
    <row r="3572" customFormat="false" ht="13.5" hidden="false" customHeight="false" outlineLevel="0" collapsed="false">
      <c r="A3572" s="46" t="n">
        <v>630100</v>
      </c>
      <c r="B3572" s="51" t="s">
        <v>5411</v>
      </c>
    </row>
    <row r="3573" customFormat="false" ht="13.5" hidden="false" customHeight="false" outlineLevel="0" collapsed="false">
      <c r="A3573" s="66" t="n">
        <v>630199</v>
      </c>
      <c r="B3573" s="67" t="s">
        <v>5412</v>
      </c>
    </row>
    <row r="3574" customFormat="false" ht="13.5" hidden="false" customHeight="false" outlineLevel="0" collapsed="false">
      <c r="A3574" s="66" t="n">
        <v>630102</v>
      </c>
      <c r="B3574" s="67" t="s">
        <v>5413</v>
      </c>
    </row>
    <row r="3575" customFormat="false" ht="13.5" hidden="false" customHeight="false" outlineLevel="0" collapsed="false">
      <c r="A3575" s="66" t="n">
        <v>630103</v>
      </c>
      <c r="B3575" s="67" t="s">
        <v>4381</v>
      </c>
    </row>
    <row r="3576" customFormat="false" ht="13.5" hidden="false" customHeight="false" outlineLevel="0" collapsed="false">
      <c r="A3576" s="66" t="n">
        <v>630104</v>
      </c>
      <c r="B3576" s="67" t="s">
        <v>5414</v>
      </c>
    </row>
    <row r="3577" customFormat="false" ht="13.5" hidden="false" customHeight="false" outlineLevel="0" collapsed="false">
      <c r="A3577" s="66" t="n">
        <v>630105</v>
      </c>
      <c r="B3577" s="67" t="s">
        <v>5415</v>
      </c>
    </row>
    <row r="3578" customFormat="false" ht="13.5" hidden="false" customHeight="false" outlineLevel="0" collapsed="false">
      <c r="A3578" s="66" t="n">
        <v>630121</v>
      </c>
      <c r="B3578" s="67" t="s">
        <v>5416</v>
      </c>
    </row>
    <row r="3579" customFormat="false" ht="13.5" hidden="false" customHeight="false" outlineLevel="0" collapsed="false">
      <c r="A3579" s="66" t="n">
        <v>630122</v>
      </c>
      <c r="B3579" s="67" t="s">
        <v>5417</v>
      </c>
    </row>
    <row r="3580" customFormat="false" ht="13.5" hidden="false" customHeight="false" outlineLevel="0" collapsed="false">
      <c r="A3580" s="66" t="n">
        <v>630123</v>
      </c>
      <c r="B3580" s="67" t="s">
        <v>5418</v>
      </c>
    </row>
    <row r="3581" customFormat="false" ht="13.5" hidden="false" customHeight="false" outlineLevel="0" collapsed="false">
      <c r="A3581" s="46" t="n">
        <v>632100</v>
      </c>
      <c r="B3581" s="51" t="s">
        <v>5419</v>
      </c>
    </row>
    <row r="3582" customFormat="false" ht="13.5" hidden="false" customHeight="false" outlineLevel="0" collapsed="false">
      <c r="A3582" s="66" t="n">
        <v>632199</v>
      </c>
      <c r="B3582" s="67" t="s">
        <v>5420</v>
      </c>
    </row>
    <row r="3583" customFormat="false" ht="13.5" hidden="false" customHeight="false" outlineLevel="0" collapsed="false">
      <c r="A3583" s="66" t="n">
        <v>632121</v>
      </c>
      <c r="B3583" s="67" t="s">
        <v>5421</v>
      </c>
    </row>
    <row r="3584" customFormat="false" ht="13.5" hidden="false" customHeight="false" outlineLevel="0" collapsed="false">
      <c r="A3584" s="66" t="n">
        <v>632122</v>
      </c>
      <c r="B3584" s="67" t="s">
        <v>5422</v>
      </c>
    </row>
    <row r="3585" customFormat="false" ht="13.5" hidden="false" customHeight="false" outlineLevel="0" collapsed="false">
      <c r="A3585" s="66" t="n">
        <v>632123</v>
      </c>
      <c r="B3585" s="67" t="s">
        <v>5423</v>
      </c>
    </row>
    <row r="3586" customFormat="false" ht="13.5" hidden="false" customHeight="false" outlineLevel="0" collapsed="false">
      <c r="A3586" s="66" t="n">
        <v>632126</v>
      </c>
      <c r="B3586" s="67" t="s">
        <v>5424</v>
      </c>
    </row>
    <row r="3587" customFormat="false" ht="13.5" hidden="false" customHeight="false" outlineLevel="0" collapsed="false">
      <c r="A3587" s="66" t="n">
        <v>632127</v>
      </c>
      <c r="B3587" s="67" t="s">
        <v>5425</v>
      </c>
    </row>
    <row r="3588" customFormat="false" ht="13.5" hidden="false" customHeight="false" outlineLevel="0" collapsed="false">
      <c r="A3588" s="66" t="n">
        <v>632128</v>
      </c>
      <c r="B3588" s="67" t="s">
        <v>5426</v>
      </c>
    </row>
    <row r="3589" customFormat="false" ht="13.5" hidden="false" customHeight="false" outlineLevel="0" collapsed="false">
      <c r="A3589" s="46" t="n">
        <v>632200</v>
      </c>
      <c r="B3589" s="51" t="s">
        <v>5427</v>
      </c>
    </row>
    <row r="3590" customFormat="false" ht="13.5" hidden="false" customHeight="false" outlineLevel="0" collapsed="false">
      <c r="A3590" s="66" t="n">
        <v>632299</v>
      </c>
      <c r="B3590" s="67" t="s">
        <v>5428</v>
      </c>
    </row>
    <row r="3591" customFormat="false" ht="13.5" hidden="false" customHeight="false" outlineLevel="0" collapsed="false">
      <c r="A3591" s="66" t="n">
        <v>632221</v>
      </c>
      <c r="B3591" s="67" t="s">
        <v>5429</v>
      </c>
    </row>
    <row r="3592" customFormat="false" ht="13.5" hidden="false" customHeight="false" outlineLevel="0" collapsed="false">
      <c r="A3592" s="66" t="n">
        <v>632222</v>
      </c>
      <c r="B3592" s="67" t="s">
        <v>5430</v>
      </c>
    </row>
    <row r="3593" customFormat="false" ht="13.5" hidden="false" customHeight="false" outlineLevel="0" collapsed="false">
      <c r="A3593" s="66" t="n">
        <v>632223</v>
      </c>
      <c r="B3593" s="67" t="s">
        <v>5431</v>
      </c>
    </row>
    <row r="3594" customFormat="false" ht="13.5" hidden="false" customHeight="false" outlineLevel="0" collapsed="false">
      <c r="A3594" s="66" t="n">
        <v>632224</v>
      </c>
      <c r="B3594" s="67" t="s">
        <v>5432</v>
      </c>
    </row>
    <row r="3595" customFormat="false" ht="13.5" hidden="false" customHeight="false" outlineLevel="0" collapsed="false">
      <c r="A3595" s="46" t="n">
        <v>632300</v>
      </c>
      <c r="B3595" s="51" t="s">
        <v>5433</v>
      </c>
    </row>
    <row r="3596" customFormat="false" ht="13.5" hidden="false" customHeight="false" outlineLevel="0" collapsed="false">
      <c r="A3596" s="66" t="n">
        <v>632399</v>
      </c>
      <c r="B3596" s="67" t="s">
        <v>5434</v>
      </c>
    </row>
    <row r="3597" customFormat="false" ht="13.5" hidden="false" customHeight="false" outlineLevel="0" collapsed="false">
      <c r="A3597" s="66" t="n">
        <v>632321</v>
      </c>
      <c r="B3597" s="67" t="s">
        <v>5435</v>
      </c>
    </row>
    <row r="3598" customFormat="false" ht="13.5" hidden="false" customHeight="false" outlineLevel="0" collapsed="false">
      <c r="A3598" s="66" t="n">
        <v>632322</v>
      </c>
      <c r="B3598" s="67" t="s">
        <v>5436</v>
      </c>
    </row>
    <row r="3599" customFormat="false" ht="13.5" hidden="false" customHeight="false" outlineLevel="0" collapsed="false">
      <c r="A3599" s="66" t="n">
        <v>632323</v>
      </c>
      <c r="B3599" s="67" t="s">
        <v>5437</v>
      </c>
    </row>
    <row r="3600" customFormat="false" ht="13.5" hidden="false" customHeight="false" outlineLevel="0" collapsed="false">
      <c r="A3600" s="66" t="n">
        <v>632324</v>
      </c>
      <c r="B3600" s="67" t="s">
        <v>5438</v>
      </c>
    </row>
    <row r="3601" customFormat="false" ht="13.5" hidden="false" customHeight="false" outlineLevel="0" collapsed="false">
      <c r="A3601" s="66" t="n">
        <v>632340</v>
      </c>
      <c r="B3601" s="67" t="s">
        <v>5439</v>
      </c>
    </row>
    <row r="3602" customFormat="false" ht="13.5" hidden="false" customHeight="false" outlineLevel="0" collapsed="false">
      <c r="A3602" s="46" t="n">
        <v>632500</v>
      </c>
      <c r="B3602" s="51" t="s">
        <v>5440</v>
      </c>
    </row>
    <row r="3603" customFormat="false" ht="13.5" hidden="false" customHeight="false" outlineLevel="0" collapsed="false">
      <c r="A3603" s="66" t="n">
        <v>632599</v>
      </c>
      <c r="B3603" s="67" t="s">
        <v>5441</v>
      </c>
    </row>
    <row r="3604" customFormat="false" ht="13.5" hidden="false" customHeight="false" outlineLevel="0" collapsed="false">
      <c r="A3604" s="66" t="n">
        <v>632521</v>
      </c>
      <c r="B3604" s="67" t="s">
        <v>5442</v>
      </c>
    </row>
    <row r="3605" customFormat="false" ht="13.5" hidden="false" customHeight="false" outlineLevel="0" collapsed="false">
      <c r="A3605" s="66" t="n">
        <v>632522</v>
      </c>
      <c r="B3605" s="67" t="s">
        <v>5443</v>
      </c>
    </row>
    <row r="3606" customFormat="false" ht="13.5" hidden="false" customHeight="false" outlineLevel="0" collapsed="false">
      <c r="A3606" s="66" t="n">
        <v>632523</v>
      </c>
      <c r="B3606" s="67" t="s">
        <v>5444</v>
      </c>
    </row>
    <row r="3607" customFormat="false" ht="13.5" hidden="false" customHeight="false" outlineLevel="0" collapsed="false">
      <c r="A3607" s="66" t="n">
        <v>632524</v>
      </c>
      <c r="B3607" s="67" t="s">
        <v>5445</v>
      </c>
    </row>
    <row r="3608" customFormat="false" ht="13.5" hidden="false" customHeight="false" outlineLevel="0" collapsed="false">
      <c r="A3608" s="66" t="n">
        <v>632525</v>
      </c>
      <c r="B3608" s="67" t="s">
        <v>5446</v>
      </c>
    </row>
    <row r="3609" customFormat="false" ht="13.5" hidden="false" customHeight="false" outlineLevel="0" collapsed="false">
      <c r="A3609" s="66" t="n">
        <v>632540</v>
      </c>
      <c r="B3609" s="67" t="s">
        <v>5447</v>
      </c>
    </row>
    <row r="3610" customFormat="false" ht="13.5" hidden="false" customHeight="false" outlineLevel="0" collapsed="false">
      <c r="A3610" s="46" t="n">
        <v>632600</v>
      </c>
      <c r="B3610" s="51" t="s">
        <v>5448</v>
      </c>
    </row>
    <row r="3611" customFormat="false" ht="13.5" hidden="false" customHeight="false" outlineLevel="0" collapsed="false">
      <c r="A3611" s="66" t="n">
        <v>632699</v>
      </c>
      <c r="B3611" s="67" t="s">
        <v>5449</v>
      </c>
    </row>
    <row r="3612" customFormat="false" ht="13.5" hidden="false" customHeight="false" outlineLevel="0" collapsed="false">
      <c r="A3612" s="66" t="n">
        <v>632621</v>
      </c>
      <c r="B3612" s="67" t="s">
        <v>5450</v>
      </c>
    </row>
    <row r="3613" customFormat="false" ht="13.5" hidden="false" customHeight="false" outlineLevel="0" collapsed="false">
      <c r="A3613" s="66" t="n">
        <v>632622</v>
      </c>
      <c r="B3613" s="67" t="s">
        <v>5451</v>
      </c>
    </row>
    <row r="3614" customFormat="false" ht="13.5" hidden="false" customHeight="false" outlineLevel="0" collapsed="false">
      <c r="A3614" s="66" t="n">
        <v>632623</v>
      </c>
      <c r="B3614" s="67" t="s">
        <v>5452</v>
      </c>
    </row>
    <row r="3615" customFormat="false" ht="13.5" hidden="false" customHeight="false" outlineLevel="0" collapsed="false">
      <c r="A3615" s="66" t="n">
        <v>632624</v>
      </c>
      <c r="B3615" s="67" t="s">
        <v>5453</v>
      </c>
    </row>
    <row r="3616" customFormat="false" ht="13.5" hidden="false" customHeight="false" outlineLevel="0" collapsed="false">
      <c r="A3616" s="66" t="n">
        <v>632625</v>
      </c>
      <c r="B3616" s="67" t="s">
        <v>5454</v>
      </c>
    </row>
    <row r="3617" customFormat="false" ht="13.5" hidden="false" customHeight="false" outlineLevel="0" collapsed="false">
      <c r="A3617" s="66" t="n">
        <v>632626</v>
      </c>
      <c r="B3617" s="67" t="s">
        <v>5455</v>
      </c>
    </row>
    <row r="3618" customFormat="false" ht="13.5" hidden="false" customHeight="false" outlineLevel="0" collapsed="false">
      <c r="A3618" s="46" t="n">
        <v>632700</v>
      </c>
      <c r="B3618" s="51" t="s">
        <v>5456</v>
      </c>
    </row>
    <row r="3619" customFormat="false" ht="13.5" hidden="false" customHeight="false" outlineLevel="0" collapsed="false">
      <c r="A3619" s="66" t="n">
        <v>632799</v>
      </c>
      <c r="B3619" s="67" t="s">
        <v>5457</v>
      </c>
    </row>
    <row r="3620" customFormat="false" ht="13.5" hidden="false" customHeight="false" outlineLevel="0" collapsed="false">
      <c r="A3620" s="66" t="n">
        <v>632721</v>
      </c>
      <c r="B3620" s="67" t="s">
        <v>5458</v>
      </c>
    </row>
    <row r="3621" customFormat="false" ht="13.5" hidden="false" customHeight="false" outlineLevel="0" collapsed="false">
      <c r="A3621" s="66" t="n">
        <v>632722</v>
      </c>
      <c r="B3621" s="67" t="s">
        <v>5459</v>
      </c>
    </row>
    <row r="3622" customFormat="false" ht="13.5" hidden="false" customHeight="false" outlineLevel="0" collapsed="false">
      <c r="A3622" s="66" t="n">
        <v>632723</v>
      </c>
      <c r="B3622" s="67" t="s">
        <v>5460</v>
      </c>
    </row>
    <row r="3623" customFormat="false" ht="13.5" hidden="false" customHeight="false" outlineLevel="0" collapsed="false">
      <c r="A3623" s="66" t="n">
        <v>632724</v>
      </c>
      <c r="B3623" s="67" t="s">
        <v>5461</v>
      </c>
    </row>
    <row r="3624" customFormat="false" ht="13.5" hidden="false" customHeight="false" outlineLevel="0" collapsed="false">
      <c r="A3624" s="66" t="n">
        <v>632725</v>
      </c>
      <c r="B3624" s="67" t="s">
        <v>5462</v>
      </c>
    </row>
    <row r="3625" customFormat="false" ht="13.5" hidden="false" customHeight="false" outlineLevel="0" collapsed="false">
      <c r="A3625" s="66" t="n">
        <v>632726</v>
      </c>
      <c r="B3625" s="67" t="s">
        <v>5463</v>
      </c>
    </row>
    <row r="3626" customFormat="false" ht="13.5" hidden="false" customHeight="false" outlineLevel="0" collapsed="false">
      <c r="A3626" s="46" t="n">
        <v>632800</v>
      </c>
      <c r="B3626" s="51" t="s">
        <v>5464</v>
      </c>
    </row>
    <row r="3627" customFormat="false" ht="25.5" hidden="false" customHeight="false" outlineLevel="0" collapsed="false">
      <c r="A3627" s="66" t="n">
        <v>632899</v>
      </c>
      <c r="B3627" s="67" t="s">
        <v>5465</v>
      </c>
    </row>
    <row r="3628" customFormat="false" ht="13.5" hidden="false" customHeight="false" outlineLevel="0" collapsed="false">
      <c r="A3628" s="66" t="n">
        <v>632801</v>
      </c>
      <c r="B3628" s="67" t="s">
        <v>5466</v>
      </c>
    </row>
    <row r="3629" customFormat="false" ht="13.5" hidden="false" customHeight="false" outlineLevel="0" collapsed="false">
      <c r="A3629" s="66" t="n">
        <v>632802</v>
      </c>
      <c r="B3629" s="67" t="s">
        <v>5467</v>
      </c>
    </row>
    <row r="3630" customFormat="false" ht="13.5" hidden="false" customHeight="false" outlineLevel="0" collapsed="false">
      <c r="A3630" s="66" t="n">
        <v>632821</v>
      </c>
      <c r="B3630" s="67" t="s">
        <v>5468</v>
      </c>
    </row>
    <row r="3631" customFormat="false" ht="13.5" hidden="false" customHeight="false" outlineLevel="0" collapsed="false">
      <c r="A3631" s="66" t="n">
        <v>632822</v>
      </c>
      <c r="B3631" s="67" t="s">
        <v>5469</v>
      </c>
    </row>
    <row r="3632" customFormat="false" ht="13.5" hidden="false" customHeight="false" outlineLevel="0" collapsed="false">
      <c r="A3632" s="66" t="n">
        <v>632823</v>
      </c>
      <c r="B3632" s="67" t="s">
        <v>5470</v>
      </c>
    </row>
    <row r="3633" customFormat="false" ht="13.5" hidden="false" customHeight="false" outlineLevel="0" collapsed="false">
      <c r="A3633" s="66" t="n">
        <v>632840</v>
      </c>
      <c r="B3633" s="67" t="s">
        <v>5471</v>
      </c>
    </row>
    <row r="3634" customFormat="false" ht="13.5" hidden="false" customHeight="false" outlineLevel="0" collapsed="false">
      <c r="A3634" s="66" t="n">
        <v>632841</v>
      </c>
      <c r="B3634" s="67" t="s">
        <v>5472</v>
      </c>
    </row>
    <row r="3635" customFormat="false" ht="13.5" hidden="false" customHeight="false" outlineLevel="0" collapsed="false">
      <c r="A3635" s="66" t="n">
        <v>632842</v>
      </c>
      <c r="B3635" s="67" t="s">
        <v>5473</v>
      </c>
    </row>
    <row r="3636" customFormat="false" ht="13.5" hidden="false" customHeight="false" outlineLevel="0" collapsed="false">
      <c r="A3636" s="73" t="n">
        <v>632843</v>
      </c>
      <c r="B3636" s="74" t="s">
        <v>5474</v>
      </c>
    </row>
    <row r="3637" customFormat="false" ht="13.5" hidden="false" customHeight="false" outlineLevel="0" collapsed="false">
      <c r="A3637" s="75"/>
      <c r="B3637" s="76"/>
    </row>
    <row r="3638" customFormat="false" ht="13.5" hidden="false" customHeight="false" outlineLevel="0" collapsed="false">
      <c r="A3638" s="46" t="n">
        <v>640000</v>
      </c>
      <c r="B3638" s="51" t="s">
        <v>5475</v>
      </c>
    </row>
    <row r="3639" customFormat="false" ht="13.5" hidden="false" customHeight="false" outlineLevel="0" collapsed="false">
      <c r="A3639" s="66" t="n">
        <v>649900</v>
      </c>
      <c r="B3639" s="67" t="s">
        <v>5476</v>
      </c>
    </row>
    <row r="3640" customFormat="false" ht="13.5" hidden="false" customHeight="false" outlineLevel="0" collapsed="false">
      <c r="A3640" s="46" t="n">
        <v>640100</v>
      </c>
      <c r="B3640" s="51" t="s">
        <v>5477</v>
      </c>
    </row>
    <row r="3641" customFormat="false" ht="13.5" hidden="false" customHeight="false" outlineLevel="0" collapsed="false">
      <c r="A3641" s="66" t="n">
        <v>640199</v>
      </c>
      <c r="B3641" s="67" t="s">
        <v>5478</v>
      </c>
    </row>
    <row r="3642" customFormat="false" ht="13.5" hidden="false" customHeight="false" outlineLevel="0" collapsed="false">
      <c r="A3642" s="66" t="n">
        <v>640104</v>
      </c>
      <c r="B3642" s="67" t="s">
        <v>5479</v>
      </c>
    </row>
    <row r="3643" customFormat="false" ht="13.5" hidden="false" customHeight="false" outlineLevel="0" collapsed="false">
      <c r="A3643" s="66" t="n">
        <v>640105</v>
      </c>
      <c r="B3643" s="67" t="s">
        <v>5480</v>
      </c>
    </row>
    <row r="3644" customFormat="false" ht="13.5" hidden="false" customHeight="false" outlineLevel="0" collapsed="false">
      <c r="A3644" s="66" t="n">
        <v>640106</v>
      </c>
      <c r="B3644" s="67" t="s">
        <v>5481</v>
      </c>
    </row>
    <row r="3645" customFormat="false" ht="13.5" hidden="false" customHeight="false" outlineLevel="0" collapsed="false">
      <c r="A3645" s="66" t="n">
        <v>640121</v>
      </c>
      <c r="B3645" s="67" t="s">
        <v>5482</v>
      </c>
    </row>
    <row r="3646" customFormat="false" ht="13.5" hidden="false" customHeight="false" outlineLevel="0" collapsed="false">
      <c r="A3646" s="66" t="n">
        <v>640122</v>
      </c>
      <c r="B3646" s="67" t="s">
        <v>5483</v>
      </c>
    </row>
    <row r="3647" customFormat="false" ht="13.5" hidden="false" customHeight="false" outlineLevel="0" collapsed="false">
      <c r="A3647" s="66" t="n">
        <v>640181</v>
      </c>
      <c r="B3647" s="67" t="s">
        <v>5484</v>
      </c>
    </row>
    <row r="3648" customFormat="false" ht="13.5" hidden="false" customHeight="false" outlineLevel="0" collapsed="false">
      <c r="A3648" s="46" t="n">
        <v>640200</v>
      </c>
      <c r="B3648" s="51" t="s">
        <v>5485</v>
      </c>
    </row>
    <row r="3649" customFormat="false" ht="13.5" hidden="false" customHeight="false" outlineLevel="0" collapsed="false">
      <c r="A3649" s="66" t="n">
        <v>640299</v>
      </c>
      <c r="B3649" s="67" t="s">
        <v>5486</v>
      </c>
    </row>
    <row r="3650" customFormat="false" ht="13.5" hidden="false" customHeight="false" outlineLevel="0" collapsed="false">
      <c r="A3650" s="66" t="n">
        <v>640202</v>
      </c>
      <c r="B3650" s="67" t="s">
        <v>5487</v>
      </c>
    </row>
    <row r="3651" customFormat="false" ht="13.5" hidden="false" customHeight="false" outlineLevel="0" collapsed="false">
      <c r="A3651" s="66" t="n">
        <v>640205</v>
      </c>
      <c r="B3651" s="67" t="s">
        <v>5488</v>
      </c>
    </row>
    <row r="3652" customFormat="false" ht="13.5" hidden="false" customHeight="false" outlineLevel="0" collapsed="false">
      <c r="A3652" s="66" t="n">
        <v>640221</v>
      </c>
      <c r="B3652" s="67" t="s">
        <v>5489</v>
      </c>
    </row>
    <row r="3653" customFormat="false" ht="13.5" hidden="false" customHeight="false" outlineLevel="0" collapsed="false">
      <c r="A3653" s="46" t="n">
        <v>640300</v>
      </c>
      <c r="B3653" s="51" t="s">
        <v>5490</v>
      </c>
    </row>
    <row r="3654" customFormat="false" ht="13.5" hidden="false" customHeight="false" outlineLevel="0" collapsed="false">
      <c r="A3654" s="66" t="n">
        <v>640399</v>
      </c>
      <c r="B3654" s="67" t="s">
        <v>5491</v>
      </c>
    </row>
    <row r="3655" customFormat="false" ht="13.5" hidden="false" customHeight="false" outlineLevel="0" collapsed="false">
      <c r="A3655" s="66" t="n">
        <v>640302</v>
      </c>
      <c r="B3655" s="67" t="s">
        <v>5492</v>
      </c>
    </row>
    <row r="3656" customFormat="false" ht="13.5" hidden="false" customHeight="false" outlineLevel="0" collapsed="false">
      <c r="A3656" s="66" t="n">
        <v>640323</v>
      </c>
      <c r="B3656" s="67" t="s">
        <v>5493</v>
      </c>
    </row>
    <row r="3657" customFormat="false" ht="13.5" hidden="false" customHeight="false" outlineLevel="0" collapsed="false">
      <c r="A3657" s="66" t="n">
        <v>640324</v>
      </c>
      <c r="B3657" s="67" t="s">
        <v>5494</v>
      </c>
    </row>
    <row r="3658" customFormat="false" ht="13.5" hidden="false" customHeight="false" outlineLevel="0" collapsed="false">
      <c r="A3658" s="66" t="n">
        <v>640381</v>
      </c>
      <c r="B3658" s="67" t="s">
        <v>5495</v>
      </c>
    </row>
    <row r="3659" customFormat="false" ht="13.5" hidden="false" customHeight="false" outlineLevel="0" collapsed="false">
      <c r="A3659" s="66" t="n">
        <v>640340</v>
      </c>
      <c r="B3659" s="67" t="s">
        <v>5496</v>
      </c>
    </row>
    <row r="3660" customFormat="false" ht="13.5" hidden="false" customHeight="false" outlineLevel="0" collapsed="false">
      <c r="A3660" s="46" t="n">
        <v>640400</v>
      </c>
      <c r="B3660" s="51" t="s">
        <v>5497</v>
      </c>
    </row>
    <row r="3661" customFormat="false" ht="13.5" hidden="false" customHeight="false" outlineLevel="0" collapsed="false">
      <c r="A3661" s="66" t="n">
        <v>640499</v>
      </c>
      <c r="B3661" s="67" t="s">
        <v>5498</v>
      </c>
    </row>
    <row r="3662" customFormat="false" ht="13.5" hidden="false" customHeight="false" outlineLevel="0" collapsed="false">
      <c r="A3662" s="66" t="n">
        <v>640402</v>
      </c>
      <c r="B3662" s="67" t="s">
        <v>5499</v>
      </c>
    </row>
    <row r="3663" customFormat="false" ht="13.5" hidden="false" customHeight="false" outlineLevel="0" collapsed="false">
      <c r="A3663" s="66" t="n">
        <v>640422</v>
      </c>
      <c r="B3663" s="67" t="s">
        <v>5500</v>
      </c>
    </row>
    <row r="3664" customFormat="false" ht="13.5" hidden="false" customHeight="false" outlineLevel="0" collapsed="false">
      <c r="A3664" s="66" t="n">
        <v>640423</v>
      </c>
      <c r="B3664" s="67" t="s">
        <v>5501</v>
      </c>
    </row>
    <row r="3665" customFormat="false" ht="13.5" hidden="false" customHeight="false" outlineLevel="0" collapsed="false">
      <c r="A3665" s="66" t="n">
        <v>640424</v>
      </c>
      <c r="B3665" s="67" t="s">
        <v>5502</v>
      </c>
    </row>
    <row r="3666" customFormat="false" ht="13.5" hidden="false" customHeight="false" outlineLevel="0" collapsed="false">
      <c r="A3666" s="66" t="n">
        <v>640425</v>
      </c>
      <c r="B3666" s="67" t="s">
        <v>5503</v>
      </c>
    </row>
    <row r="3667" customFormat="false" ht="13.5" hidden="false" customHeight="false" outlineLevel="0" collapsed="false">
      <c r="A3667" s="46" t="n">
        <v>640500</v>
      </c>
      <c r="B3667" s="51" t="s">
        <v>5504</v>
      </c>
    </row>
    <row r="3668" customFormat="false" ht="13.5" hidden="false" customHeight="false" outlineLevel="0" collapsed="false">
      <c r="A3668" s="66" t="n">
        <v>640599</v>
      </c>
      <c r="B3668" s="67" t="s">
        <v>5505</v>
      </c>
    </row>
    <row r="3669" customFormat="false" ht="13.5" hidden="false" customHeight="false" outlineLevel="0" collapsed="false">
      <c r="A3669" s="66" t="n">
        <v>640502</v>
      </c>
      <c r="B3669" s="67" t="s">
        <v>5506</v>
      </c>
    </row>
    <row r="3670" customFormat="false" ht="13.5" hidden="false" customHeight="false" outlineLevel="0" collapsed="false">
      <c r="A3670" s="66" t="n">
        <v>640521</v>
      </c>
      <c r="B3670" s="67" t="s">
        <v>5507</v>
      </c>
    </row>
    <row r="3671" customFormat="false" ht="13.5" hidden="false" customHeight="false" outlineLevel="0" collapsed="false">
      <c r="A3671" s="66" t="n">
        <v>640522</v>
      </c>
      <c r="B3671" s="67" t="s">
        <v>5508</v>
      </c>
    </row>
    <row r="3672" customFormat="false" ht="13.5" hidden="false" customHeight="false" outlineLevel="0" collapsed="false">
      <c r="A3672" s="66"/>
      <c r="B3672" s="85"/>
    </row>
    <row r="3673" customFormat="false" ht="13.5" hidden="false" customHeight="false" outlineLevel="0" collapsed="false">
      <c r="A3673" s="46" t="n">
        <v>650000</v>
      </c>
      <c r="B3673" s="51" t="s">
        <v>5509</v>
      </c>
    </row>
    <row r="3674" customFormat="false" ht="13.5" hidden="false" customHeight="false" outlineLevel="0" collapsed="false">
      <c r="A3674" s="66" t="n">
        <v>659900</v>
      </c>
      <c r="B3674" s="67" t="s">
        <v>5510</v>
      </c>
    </row>
    <row r="3675" customFormat="false" ht="13.5" hidden="false" customHeight="false" outlineLevel="0" collapsed="false">
      <c r="A3675" s="46" t="n">
        <v>650100</v>
      </c>
      <c r="B3675" s="51" t="s">
        <v>5511</v>
      </c>
    </row>
    <row r="3676" customFormat="false" ht="13.5" hidden="false" customHeight="false" outlineLevel="0" collapsed="false">
      <c r="A3676" s="66" t="n">
        <v>650199</v>
      </c>
      <c r="B3676" s="67" t="s">
        <v>5512</v>
      </c>
    </row>
    <row r="3677" customFormat="false" ht="13.5" hidden="false" customHeight="false" outlineLevel="0" collapsed="false">
      <c r="A3677" s="66" t="n">
        <v>650102</v>
      </c>
      <c r="B3677" s="67" t="s">
        <v>5513</v>
      </c>
    </row>
    <row r="3678" customFormat="false" ht="13.5" hidden="false" customHeight="false" outlineLevel="0" collapsed="false">
      <c r="A3678" s="66" t="n">
        <v>650103</v>
      </c>
      <c r="B3678" s="67" t="s">
        <v>5514</v>
      </c>
    </row>
    <row r="3679" customFormat="false" ht="13.5" hidden="false" customHeight="false" outlineLevel="0" collapsed="false">
      <c r="A3679" s="66" t="n">
        <v>650104</v>
      </c>
      <c r="B3679" s="67" t="s">
        <v>1615</v>
      </c>
    </row>
    <row r="3680" customFormat="false" ht="13.5" hidden="false" customHeight="false" outlineLevel="0" collapsed="false">
      <c r="A3680" s="66" t="n">
        <v>650105</v>
      </c>
      <c r="B3680" s="67" t="s">
        <v>5515</v>
      </c>
    </row>
    <row r="3681" customFormat="false" ht="13.5" hidden="false" customHeight="false" outlineLevel="0" collapsed="false">
      <c r="A3681" s="66" t="n">
        <v>650106</v>
      </c>
      <c r="B3681" s="67" t="s">
        <v>5516</v>
      </c>
    </row>
    <row r="3682" customFormat="false" ht="13.5" hidden="false" customHeight="false" outlineLevel="0" collapsed="false">
      <c r="A3682" s="66" t="n">
        <v>650107</v>
      </c>
      <c r="B3682" s="67" t="s">
        <v>5517</v>
      </c>
    </row>
    <row r="3683" customFormat="false" ht="13.5" hidden="false" customHeight="false" outlineLevel="0" collapsed="false">
      <c r="A3683" s="66" t="n">
        <v>650109</v>
      </c>
      <c r="B3683" s="67" t="s">
        <v>5518</v>
      </c>
    </row>
    <row r="3684" customFormat="false" ht="13.5" hidden="false" customHeight="false" outlineLevel="0" collapsed="false">
      <c r="A3684" s="66" t="n">
        <v>650121</v>
      </c>
      <c r="B3684" s="67" t="s">
        <v>5519</v>
      </c>
    </row>
    <row r="3685" customFormat="false" ht="13.5" hidden="false" customHeight="false" outlineLevel="0" collapsed="false">
      <c r="A3685" s="66" t="n">
        <v>650140</v>
      </c>
      <c r="B3685" s="67" t="s">
        <v>481</v>
      </c>
    </row>
    <row r="3686" customFormat="false" ht="13.5" hidden="false" customHeight="false" outlineLevel="0" collapsed="false">
      <c r="A3686" s="46" t="n">
        <v>650200</v>
      </c>
      <c r="B3686" s="51" t="s">
        <v>5520</v>
      </c>
    </row>
    <row r="3687" customFormat="false" ht="13.5" hidden="false" customHeight="false" outlineLevel="0" collapsed="false">
      <c r="A3687" s="66" t="n">
        <v>650299</v>
      </c>
      <c r="B3687" s="67" t="s">
        <v>5521</v>
      </c>
    </row>
    <row r="3688" customFormat="false" ht="13.5" hidden="false" customHeight="false" outlineLevel="0" collapsed="false">
      <c r="A3688" s="66" t="n">
        <v>650202</v>
      </c>
      <c r="B3688" s="67" t="s">
        <v>5522</v>
      </c>
    </row>
    <row r="3689" customFormat="false" ht="13.5" hidden="false" customHeight="false" outlineLevel="0" collapsed="false">
      <c r="A3689" s="66" t="n">
        <v>650203</v>
      </c>
      <c r="B3689" s="67" t="s">
        <v>5523</v>
      </c>
    </row>
    <row r="3690" customFormat="false" ht="13.5" hidden="false" customHeight="false" outlineLevel="0" collapsed="false">
      <c r="A3690" s="66" t="n">
        <v>650204</v>
      </c>
      <c r="B3690" s="67" t="s">
        <v>5524</v>
      </c>
    </row>
    <row r="3691" customFormat="false" ht="13.5" hidden="false" customHeight="false" outlineLevel="0" collapsed="false">
      <c r="A3691" s="66" t="n">
        <v>650205</v>
      </c>
      <c r="B3691" s="67" t="s">
        <v>5525</v>
      </c>
    </row>
    <row r="3692" customFormat="false" ht="13.5" hidden="false" customHeight="false" outlineLevel="0" collapsed="false">
      <c r="A3692" s="46" t="n">
        <v>652100</v>
      </c>
      <c r="B3692" s="51" t="s">
        <v>5526</v>
      </c>
    </row>
    <row r="3693" customFormat="false" ht="13.5" hidden="false" customHeight="false" outlineLevel="0" collapsed="false">
      <c r="A3693" s="66" t="n">
        <v>652199</v>
      </c>
      <c r="B3693" s="67" t="s">
        <v>5527</v>
      </c>
    </row>
    <row r="3694" customFormat="false" ht="13.5" hidden="false" customHeight="false" outlineLevel="0" collapsed="false">
      <c r="A3694" s="66" t="n">
        <v>652101</v>
      </c>
      <c r="B3694" s="67" t="s">
        <v>5528</v>
      </c>
    </row>
    <row r="3695" customFormat="false" ht="13.5" hidden="false" customHeight="false" outlineLevel="0" collapsed="false">
      <c r="A3695" s="66" t="n">
        <v>652122</v>
      </c>
      <c r="B3695" s="67" t="s">
        <v>5529</v>
      </c>
    </row>
    <row r="3696" customFormat="false" ht="13.5" hidden="false" customHeight="false" outlineLevel="0" collapsed="false">
      <c r="A3696" s="66" t="n">
        <v>652123</v>
      </c>
      <c r="B3696" s="67" t="s">
        <v>5530</v>
      </c>
    </row>
    <row r="3697" customFormat="false" ht="13.5" hidden="false" customHeight="false" outlineLevel="0" collapsed="false">
      <c r="A3697" s="46" t="n">
        <v>652200</v>
      </c>
      <c r="B3697" s="51" t="s">
        <v>5531</v>
      </c>
    </row>
    <row r="3698" customFormat="false" ht="13.5" hidden="false" customHeight="false" outlineLevel="0" collapsed="false">
      <c r="A3698" s="66" t="n">
        <v>652299</v>
      </c>
      <c r="B3698" s="67" t="s">
        <v>5532</v>
      </c>
    </row>
    <row r="3699" customFormat="false" ht="13.5" hidden="false" customHeight="false" outlineLevel="0" collapsed="false">
      <c r="A3699" s="66" t="n">
        <v>652201</v>
      </c>
      <c r="B3699" s="67" t="s">
        <v>5533</v>
      </c>
    </row>
    <row r="3700" customFormat="false" ht="13.5" hidden="false" customHeight="false" outlineLevel="0" collapsed="false">
      <c r="A3700" s="66" t="n">
        <v>652222</v>
      </c>
      <c r="B3700" s="67" t="s">
        <v>5534</v>
      </c>
    </row>
    <row r="3701" customFormat="false" ht="13.5" hidden="false" customHeight="false" outlineLevel="0" collapsed="false">
      <c r="A3701" s="66" t="n">
        <v>652223</v>
      </c>
      <c r="B3701" s="67" t="s">
        <v>5535</v>
      </c>
    </row>
    <row r="3702" customFormat="false" ht="13.5" hidden="false" customHeight="false" outlineLevel="0" collapsed="false">
      <c r="A3702" s="46" t="n">
        <v>652300</v>
      </c>
      <c r="B3702" s="51" t="s">
        <v>5536</v>
      </c>
    </row>
    <row r="3703" customFormat="false" ht="13.5" hidden="false" customHeight="false" outlineLevel="0" collapsed="false">
      <c r="A3703" s="66" t="n">
        <v>652399</v>
      </c>
      <c r="B3703" s="67" t="s">
        <v>5537</v>
      </c>
    </row>
    <row r="3704" customFormat="false" ht="13.5" hidden="false" customHeight="false" outlineLevel="0" collapsed="false">
      <c r="A3704" s="66" t="n">
        <v>652301</v>
      </c>
      <c r="B3704" s="67" t="s">
        <v>5538</v>
      </c>
    </row>
    <row r="3705" customFormat="false" ht="13.5" hidden="false" customHeight="false" outlineLevel="0" collapsed="false">
      <c r="A3705" s="66" t="n">
        <v>652302</v>
      </c>
      <c r="B3705" s="67" t="s">
        <v>5539</v>
      </c>
    </row>
    <row r="3706" customFormat="false" ht="13.5" hidden="false" customHeight="false" outlineLevel="0" collapsed="false">
      <c r="A3706" s="66" t="n">
        <v>652323</v>
      </c>
      <c r="B3706" s="67" t="s">
        <v>5540</v>
      </c>
    </row>
    <row r="3707" customFormat="false" ht="13.5" hidden="false" customHeight="false" outlineLevel="0" collapsed="false">
      <c r="A3707" s="66" t="n">
        <v>652324</v>
      </c>
      <c r="B3707" s="67" t="s">
        <v>5541</v>
      </c>
    </row>
    <row r="3708" customFormat="false" ht="13.5" hidden="false" customHeight="false" outlineLevel="0" collapsed="false">
      <c r="A3708" s="66" t="n">
        <v>652325</v>
      </c>
      <c r="B3708" s="67" t="s">
        <v>5542</v>
      </c>
    </row>
    <row r="3709" customFormat="false" ht="13.5" hidden="false" customHeight="false" outlineLevel="0" collapsed="false">
      <c r="A3709" s="66" t="n">
        <v>652327</v>
      </c>
      <c r="B3709" s="67" t="s">
        <v>5543</v>
      </c>
    </row>
    <row r="3710" customFormat="false" ht="13.5" hidden="false" customHeight="false" outlineLevel="0" collapsed="false">
      <c r="A3710" s="66" t="n">
        <v>652328</v>
      </c>
      <c r="B3710" s="67" t="s">
        <v>5544</v>
      </c>
    </row>
    <row r="3711" customFormat="false" ht="13.5" hidden="false" customHeight="false" outlineLevel="0" collapsed="false">
      <c r="A3711" s="46" t="n">
        <v>652700</v>
      </c>
      <c r="B3711" s="51" t="s">
        <v>5545</v>
      </c>
    </row>
    <row r="3712" customFormat="false" ht="25.5" hidden="false" customHeight="false" outlineLevel="0" collapsed="false">
      <c r="A3712" s="66" t="n">
        <v>652799</v>
      </c>
      <c r="B3712" s="67" t="s">
        <v>5546</v>
      </c>
    </row>
    <row r="3713" customFormat="false" ht="13.5" hidden="false" customHeight="false" outlineLevel="0" collapsed="false">
      <c r="A3713" s="66" t="n">
        <v>652701</v>
      </c>
      <c r="B3713" s="67" t="s">
        <v>5547</v>
      </c>
    </row>
    <row r="3714" customFormat="false" ht="13.5" hidden="false" customHeight="false" outlineLevel="0" collapsed="false">
      <c r="A3714" s="66" t="n">
        <v>652722</v>
      </c>
      <c r="B3714" s="67" t="s">
        <v>5548</v>
      </c>
    </row>
    <row r="3715" customFormat="false" ht="13.5" hidden="false" customHeight="false" outlineLevel="0" collapsed="false">
      <c r="A3715" s="66" t="n">
        <v>652723</v>
      </c>
      <c r="B3715" s="67" t="s">
        <v>5549</v>
      </c>
    </row>
    <row r="3716" customFormat="false" ht="13.5" hidden="false" customHeight="false" outlineLevel="0" collapsed="false">
      <c r="A3716" s="46" t="n">
        <v>652800</v>
      </c>
      <c r="B3716" s="51" t="s">
        <v>5550</v>
      </c>
    </row>
    <row r="3717" customFormat="false" ht="25.5" hidden="false" customHeight="false" outlineLevel="0" collapsed="false">
      <c r="A3717" s="66" t="n">
        <v>652899</v>
      </c>
      <c r="B3717" s="67" t="s">
        <v>5551</v>
      </c>
    </row>
    <row r="3718" customFormat="false" ht="13.5" hidden="false" customHeight="false" outlineLevel="0" collapsed="false">
      <c r="A3718" s="66" t="n">
        <v>652801</v>
      </c>
      <c r="B3718" s="67" t="s">
        <v>5552</v>
      </c>
    </row>
    <row r="3719" customFormat="false" ht="13.5" hidden="false" customHeight="false" outlineLevel="0" collapsed="false">
      <c r="A3719" s="66" t="n">
        <v>652822</v>
      </c>
      <c r="B3719" s="67" t="s">
        <v>5553</v>
      </c>
    </row>
    <row r="3720" customFormat="false" ht="13.5" hidden="false" customHeight="false" outlineLevel="0" collapsed="false">
      <c r="A3720" s="66" t="n">
        <v>652823</v>
      </c>
      <c r="B3720" s="67" t="s">
        <v>5554</v>
      </c>
    </row>
    <row r="3721" customFormat="false" ht="13.5" hidden="false" customHeight="false" outlineLevel="0" collapsed="false">
      <c r="A3721" s="66" t="n">
        <v>652824</v>
      </c>
      <c r="B3721" s="67" t="s">
        <v>5555</v>
      </c>
    </row>
    <row r="3722" customFormat="false" ht="13.5" hidden="false" customHeight="false" outlineLevel="0" collapsed="false">
      <c r="A3722" s="66" t="n">
        <v>652825</v>
      </c>
      <c r="B3722" s="67" t="s">
        <v>5556</v>
      </c>
    </row>
    <row r="3723" customFormat="false" ht="13.5" hidden="false" customHeight="false" outlineLevel="0" collapsed="false">
      <c r="A3723" s="66" t="n">
        <v>652826</v>
      </c>
      <c r="B3723" s="67" t="s">
        <v>5557</v>
      </c>
    </row>
    <row r="3724" customFormat="false" ht="13.5" hidden="false" customHeight="false" outlineLevel="0" collapsed="false">
      <c r="A3724" s="66" t="n">
        <v>652827</v>
      </c>
      <c r="B3724" s="67" t="s">
        <v>5558</v>
      </c>
    </row>
    <row r="3725" customFormat="false" ht="13.5" hidden="false" customHeight="false" outlineLevel="0" collapsed="false">
      <c r="A3725" s="66" t="n">
        <v>652828</v>
      </c>
      <c r="B3725" s="67" t="s">
        <v>5559</v>
      </c>
    </row>
    <row r="3726" customFormat="false" ht="13.5" hidden="false" customHeight="false" outlineLevel="0" collapsed="false">
      <c r="A3726" s="66" t="n">
        <v>652829</v>
      </c>
      <c r="B3726" s="67" t="s">
        <v>5560</v>
      </c>
    </row>
    <row r="3727" customFormat="false" ht="13.5" hidden="false" customHeight="false" outlineLevel="0" collapsed="false">
      <c r="A3727" s="46" t="n">
        <v>652900</v>
      </c>
      <c r="B3727" s="51" t="s">
        <v>5561</v>
      </c>
    </row>
    <row r="3728" customFormat="false" ht="13.5" hidden="false" customHeight="false" outlineLevel="0" collapsed="false">
      <c r="A3728" s="66" t="n">
        <v>652999</v>
      </c>
      <c r="B3728" s="67" t="s">
        <v>5562</v>
      </c>
    </row>
    <row r="3729" customFormat="false" ht="13.5" hidden="false" customHeight="false" outlineLevel="0" collapsed="false">
      <c r="A3729" s="66" t="n">
        <v>652901</v>
      </c>
      <c r="B3729" s="67" t="s">
        <v>5563</v>
      </c>
    </row>
    <row r="3730" customFormat="false" ht="13.5" hidden="false" customHeight="false" outlineLevel="0" collapsed="false">
      <c r="A3730" s="66" t="n">
        <v>652922</v>
      </c>
      <c r="B3730" s="67" t="s">
        <v>5564</v>
      </c>
    </row>
    <row r="3731" customFormat="false" ht="13.5" hidden="false" customHeight="false" outlineLevel="0" collapsed="false">
      <c r="A3731" s="66" t="n">
        <v>652923</v>
      </c>
      <c r="B3731" s="67" t="s">
        <v>5565</v>
      </c>
    </row>
    <row r="3732" customFormat="false" ht="13.5" hidden="false" customHeight="false" outlineLevel="0" collapsed="false">
      <c r="A3732" s="66" t="n">
        <v>652924</v>
      </c>
      <c r="B3732" s="67" t="s">
        <v>5566</v>
      </c>
    </row>
    <row r="3733" customFormat="false" ht="13.5" hidden="false" customHeight="false" outlineLevel="0" collapsed="false">
      <c r="A3733" s="66" t="n">
        <v>652925</v>
      </c>
      <c r="B3733" s="67" t="s">
        <v>5567</v>
      </c>
    </row>
    <row r="3734" customFormat="false" ht="13.5" hidden="false" customHeight="false" outlineLevel="0" collapsed="false">
      <c r="A3734" s="66" t="n">
        <v>652926</v>
      </c>
      <c r="B3734" s="67" t="s">
        <v>5568</v>
      </c>
    </row>
    <row r="3735" customFormat="false" ht="13.5" hidden="false" customHeight="false" outlineLevel="0" collapsed="false">
      <c r="A3735" s="66" t="n">
        <v>652927</v>
      </c>
      <c r="B3735" s="67" t="s">
        <v>5569</v>
      </c>
    </row>
    <row r="3736" customFormat="false" ht="13.5" hidden="false" customHeight="false" outlineLevel="0" collapsed="false">
      <c r="A3736" s="66" t="n">
        <v>652928</v>
      </c>
      <c r="B3736" s="67" t="s">
        <v>5570</v>
      </c>
    </row>
    <row r="3737" customFormat="false" ht="13.5" hidden="false" customHeight="false" outlineLevel="0" collapsed="false">
      <c r="A3737" s="66" t="n">
        <v>652929</v>
      </c>
      <c r="B3737" s="67" t="s">
        <v>5571</v>
      </c>
    </row>
    <row r="3738" customFormat="false" ht="25.5" hidden="false" customHeight="false" outlineLevel="0" collapsed="false">
      <c r="A3738" s="46" t="n">
        <v>653000</v>
      </c>
      <c r="B3738" s="51" t="s">
        <v>5572</v>
      </c>
    </row>
    <row r="3739" customFormat="false" ht="25.5" hidden="false" customHeight="false" outlineLevel="0" collapsed="false">
      <c r="A3739" s="66" t="n">
        <v>653099</v>
      </c>
      <c r="B3739" s="67" t="s">
        <v>5573</v>
      </c>
    </row>
    <row r="3740" customFormat="false" ht="13.5" hidden="false" customHeight="false" outlineLevel="0" collapsed="false">
      <c r="A3740" s="66" t="n">
        <v>653001</v>
      </c>
      <c r="B3740" s="67" t="s">
        <v>5574</v>
      </c>
    </row>
    <row r="3741" customFormat="false" ht="13.5" hidden="false" customHeight="false" outlineLevel="0" collapsed="false">
      <c r="A3741" s="66" t="n">
        <v>653022</v>
      </c>
      <c r="B3741" s="67" t="s">
        <v>5575</v>
      </c>
    </row>
    <row r="3742" customFormat="false" ht="13.5" hidden="false" customHeight="false" outlineLevel="0" collapsed="false">
      <c r="A3742" s="66" t="n">
        <v>653023</v>
      </c>
      <c r="B3742" s="67" t="s">
        <v>5576</v>
      </c>
    </row>
    <row r="3743" customFormat="false" ht="13.5" hidden="false" customHeight="false" outlineLevel="0" collapsed="false">
      <c r="A3743" s="66" t="n">
        <v>653024</v>
      </c>
      <c r="B3743" s="67" t="s">
        <v>5577</v>
      </c>
    </row>
    <row r="3744" customFormat="false" ht="13.5" hidden="false" customHeight="false" outlineLevel="0" collapsed="false">
      <c r="A3744" s="46" t="n">
        <v>653100</v>
      </c>
      <c r="B3744" s="51" t="s">
        <v>5578</v>
      </c>
    </row>
    <row r="3745" customFormat="false" ht="13.5" hidden="false" customHeight="false" outlineLevel="0" collapsed="false">
      <c r="A3745" s="66" t="n">
        <v>653199</v>
      </c>
      <c r="B3745" s="67" t="s">
        <v>5579</v>
      </c>
    </row>
    <row r="3746" customFormat="false" ht="13.5" hidden="false" customHeight="false" outlineLevel="0" collapsed="false">
      <c r="A3746" s="66" t="n">
        <v>653101</v>
      </c>
      <c r="B3746" s="67" t="s">
        <v>5580</v>
      </c>
    </row>
    <row r="3747" customFormat="false" ht="13.5" hidden="false" customHeight="false" outlineLevel="0" collapsed="false">
      <c r="A3747" s="66" t="n">
        <v>653121</v>
      </c>
      <c r="B3747" s="67" t="s">
        <v>5581</v>
      </c>
    </row>
    <row r="3748" customFormat="false" ht="13.5" hidden="false" customHeight="false" outlineLevel="0" collapsed="false">
      <c r="A3748" s="66" t="n">
        <v>653122</v>
      </c>
      <c r="B3748" s="67" t="s">
        <v>5582</v>
      </c>
    </row>
    <row r="3749" customFormat="false" ht="13.5" hidden="false" customHeight="false" outlineLevel="0" collapsed="false">
      <c r="A3749" s="66" t="n">
        <v>653123</v>
      </c>
      <c r="B3749" s="67" t="s">
        <v>5583</v>
      </c>
    </row>
    <row r="3750" customFormat="false" ht="13.5" hidden="false" customHeight="false" outlineLevel="0" collapsed="false">
      <c r="A3750" s="66" t="n">
        <v>653124</v>
      </c>
      <c r="B3750" s="67" t="s">
        <v>5584</v>
      </c>
    </row>
    <row r="3751" customFormat="false" ht="13.5" hidden="false" customHeight="false" outlineLevel="0" collapsed="false">
      <c r="A3751" s="66" t="n">
        <v>653125</v>
      </c>
      <c r="B3751" s="67" t="s">
        <v>5585</v>
      </c>
    </row>
    <row r="3752" customFormat="false" ht="13.5" hidden="false" customHeight="false" outlineLevel="0" collapsed="false">
      <c r="A3752" s="66" t="n">
        <v>653126</v>
      </c>
      <c r="B3752" s="67" t="s">
        <v>5586</v>
      </c>
    </row>
    <row r="3753" customFormat="false" ht="13.5" hidden="false" customHeight="false" outlineLevel="0" collapsed="false">
      <c r="A3753" s="66" t="n">
        <v>653127</v>
      </c>
      <c r="B3753" s="67" t="s">
        <v>5587</v>
      </c>
    </row>
    <row r="3754" customFormat="false" ht="13.5" hidden="false" customHeight="false" outlineLevel="0" collapsed="false">
      <c r="A3754" s="66" t="n">
        <v>653128</v>
      </c>
      <c r="B3754" s="67" t="s">
        <v>5588</v>
      </c>
    </row>
    <row r="3755" customFormat="false" ht="13.5" hidden="false" customHeight="false" outlineLevel="0" collapsed="false">
      <c r="A3755" s="66" t="n">
        <v>653129</v>
      </c>
      <c r="B3755" s="67" t="s">
        <v>5589</v>
      </c>
    </row>
    <row r="3756" customFormat="false" ht="13.5" hidden="false" customHeight="false" outlineLevel="0" collapsed="false">
      <c r="A3756" s="66" t="n">
        <v>653130</v>
      </c>
      <c r="B3756" s="67" t="s">
        <v>5590</v>
      </c>
    </row>
    <row r="3757" customFormat="false" ht="13.5" hidden="false" customHeight="false" outlineLevel="0" collapsed="false">
      <c r="A3757" s="66" t="n">
        <v>653131</v>
      </c>
      <c r="B3757" s="67" t="s">
        <v>5591</v>
      </c>
    </row>
    <row r="3758" customFormat="false" ht="13.5" hidden="false" customHeight="false" outlineLevel="0" collapsed="false">
      <c r="A3758" s="46" t="n">
        <v>653200</v>
      </c>
      <c r="B3758" s="51" t="s">
        <v>5592</v>
      </c>
    </row>
    <row r="3759" customFormat="false" ht="13.5" hidden="false" customHeight="false" outlineLevel="0" collapsed="false">
      <c r="A3759" s="66" t="n">
        <v>653299</v>
      </c>
      <c r="B3759" s="67" t="s">
        <v>5593</v>
      </c>
    </row>
    <row r="3760" customFormat="false" ht="13.5" hidden="false" customHeight="false" outlineLevel="0" collapsed="false">
      <c r="A3760" s="66" t="n">
        <v>653201</v>
      </c>
      <c r="B3760" s="67" t="s">
        <v>5594</v>
      </c>
    </row>
    <row r="3761" customFormat="false" ht="13.5" hidden="false" customHeight="false" outlineLevel="0" collapsed="false">
      <c r="A3761" s="66" t="n">
        <v>653221</v>
      </c>
      <c r="B3761" s="67" t="s">
        <v>5595</v>
      </c>
    </row>
    <row r="3762" customFormat="false" ht="13.5" hidden="false" customHeight="false" outlineLevel="0" collapsed="false">
      <c r="A3762" s="66" t="n">
        <v>653222</v>
      </c>
      <c r="B3762" s="67" t="s">
        <v>5596</v>
      </c>
    </row>
    <row r="3763" customFormat="false" ht="13.5" hidden="false" customHeight="false" outlineLevel="0" collapsed="false">
      <c r="A3763" s="66" t="n">
        <v>653223</v>
      </c>
      <c r="B3763" s="67" t="s">
        <v>5597</v>
      </c>
    </row>
    <row r="3764" customFormat="false" ht="13.5" hidden="false" customHeight="false" outlineLevel="0" collapsed="false">
      <c r="A3764" s="66" t="n">
        <v>653224</v>
      </c>
      <c r="B3764" s="67" t="s">
        <v>5598</v>
      </c>
    </row>
    <row r="3765" customFormat="false" ht="13.5" hidden="false" customHeight="false" outlineLevel="0" collapsed="false">
      <c r="A3765" s="66" t="n">
        <v>653225</v>
      </c>
      <c r="B3765" s="67" t="s">
        <v>5599</v>
      </c>
    </row>
    <row r="3766" customFormat="false" ht="13.5" hidden="false" customHeight="false" outlineLevel="0" collapsed="false">
      <c r="A3766" s="66" t="n">
        <v>653226</v>
      </c>
      <c r="B3766" s="67" t="s">
        <v>5600</v>
      </c>
    </row>
    <row r="3767" customFormat="false" ht="13.5" hidden="false" customHeight="false" outlineLevel="0" collapsed="false">
      <c r="A3767" s="66" t="n">
        <v>653227</v>
      </c>
      <c r="B3767" s="67" t="s">
        <v>5601</v>
      </c>
    </row>
    <row r="3768" customFormat="false" ht="13.5" hidden="false" customHeight="false" outlineLevel="0" collapsed="false">
      <c r="A3768" s="46" t="n">
        <v>654000</v>
      </c>
      <c r="B3768" s="51" t="s">
        <v>5602</v>
      </c>
    </row>
    <row r="3769" customFormat="false" ht="13.5" hidden="false" customHeight="false" outlineLevel="0" collapsed="false">
      <c r="A3769" s="66" t="n">
        <v>654099</v>
      </c>
      <c r="B3769" s="67" t="s">
        <v>5603</v>
      </c>
    </row>
    <row r="3770" customFormat="false" ht="13.5" hidden="false" customHeight="false" outlineLevel="0" collapsed="false">
      <c r="A3770" s="66" t="n">
        <v>654002</v>
      </c>
      <c r="B3770" s="67" t="s">
        <v>5604</v>
      </c>
    </row>
    <row r="3771" customFormat="false" ht="13.5" hidden="false" customHeight="false" outlineLevel="0" collapsed="false">
      <c r="A3771" s="66" t="n">
        <v>654003</v>
      </c>
      <c r="B3771" s="67" t="s">
        <v>5605</v>
      </c>
    </row>
    <row r="3772" customFormat="false" ht="13.5" hidden="false" customHeight="false" outlineLevel="0" collapsed="false">
      <c r="A3772" s="66" t="n">
        <v>654021</v>
      </c>
      <c r="B3772" s="67" t="s">
        <v>5606</v>
      </c>
    </row>
    <row r="3773" customFormat="false" ht="13.5" hidden="false" customHeight="false" outlineLevel="0" collapsed="false">
      <c r="A3773" s="66" t="n">
        <v>654022</v>
      </c>
      <c r="B3773" s="67" t="s">
        <v>5607</v>
      </c>
    </row>
    <row r="3774" customFormat="false" ht="13.5" hidden="false" customHeight="false" outlineLevel="0" collapsed="false">
      <c r="A3774" s="66" t="n">
        <v>654023</v>
      </c>
      <c r="B3774" s="67" t="s">
        <v>5608</v>
      </c>
    </row>
    <row r="3775" customFormat="false" ht="13.5" hidden="false" customHeight="false" outlineLevel="0" collapsed="false">
      <c r="A3775" s="66" t="n">
        <v>654024</v>
      </c>
      <c r="B3775" s="67" t="s">
        <v>5609</v>
      </c>
    </row>
    <row r="3776" customFormat="false" ht="13.5" hidden="false" customHeight="false" outlineLevel="0" collapsed="false">
      <c r="A3776" s="66" t="n">
        <v>654025</v>
      </c>
      <c r="B3776" s="67" t="s">
        <v>5610</v>
      </c>
    </row>
    <row r="3777" customFormat="false" ht="13.5" hidden="false" customHeight="false" outlineLevel="0" collapsed="false">
      <c r="A3777" s="66" t="n">
        <v>654026</v>
      </c>
      <c r="B3777" s="67" t="s">
        <v>5611</v>
      </c>
    </row>
    <row r="3778" customFormat="false" ht="13.5" hidden="false" customHeight="false" outlineLevel="0" collapsed="false">
      <c r="A3778" s="66" t="n">
        <v>654027</v>
      </c>
      <c r="B3778" s="67" t="s">
        <v>5612</v>
      </c>
    </row>
    <row r="3779" customFormat="false" ht="13.5" hidden="false" customHeight="false" outlineLevel="0" collapsed="false">
      <c r="A3779" s="66" t="n">
        <v>654028</v>
      </c>
      <c r="B3779" s="67" t="s">
        <v>5613</v>
      </c>
    </row>
    <row r="3780" customFormat="false" ht="13.5" hidden="false" customHeight="false" outlineLevel="0" collapsed="false">
      <c r="A3780" s="46" t="n">
        <v>654200</v>
      </c>
      <c r="B3780" s="51" t="s">
        <v>5614</v>
      </c>
    </row>
    <row r="3781" customFormat="false" ht="13.5" hidden="false" customHeight="false" outlineLevel="0" collapsed="false">
      <c r="A3781" s="66" t="n">
        <v>654299</v>
      </c>
      <c r="B3781" s="67" t="s">
        <v>5615</v>
      </c>
    </row>
    <row r="3782" customFormat="false" ht="13.5" hidden="false" customHeight="false" outlineLevel="0" collapsed="false">
      <c r="A3782" s="66" t="n">
        <v>654201</v>
      </c>
      <c r="B3782" s="67" t="s">
        <v>5616</v>
      </c>
    </row>
    <row r="3783" customFormat="false" ht="13.5" hidden="false" customHeight="false" outlineLevel="0" collapsed="false">
      <c r="A3783" s="66" t="n">
        <v>654202</v>
      </c>
      <c r="B3783" s="67" t="s">
        <v>5617</v>
      </c>
    </row>
    <row r="3784" customFormat="false" ht="13.5" hidden="false" customHeight="false" outlineLevel="0" collapsed="false">
      <c r="A3784" s="66" t="n">
        <v>654221</v>
      </c>
      <c r="B3784" s="67" t="s">
        <v>5618</v>
      </c>
    </row>
    <row r="3785" customFormat="false" ht="13.5" hidden="false" customHeight="false" outlineLevel="0" collapsed="false">
      <c r="A3785" s="66" t="n">
        <v>654223</v>
      </c>
      <c r="B3785" s="67" t="s">
        <v>5619</v>
      </c>
    </row>
    <row r="3786" customFormat="false" ht="13.5" hidden="false" customHeight="false" outlineLevel="0" collapsed="false">
      <c r="A3786" s="66" t="n">
        <v>654224</v>
      </c>
      <c r="B3786" s="67" t="s">
        <v>5620</v>
      </c>
    </row>
    <row r="3787" customFormat="false" ht="13.5" hidden="false" customHeight="false" outlineLevel="0" collapsed="false">
      <c r="A3787" s="66" t="n">
        <v>654225</v>
      </c>
      <c r="B3787" s="67" t="s">
        <v>5621</v>
      </c>
    </row>
    <row r="3788" customFormat="false" ht="13.5" hidden="false" customHeight="false" outlineLevel="0" collapsed="false">
      <c r="A3788" s="66" t="n">
        <v>654226</v>
      </c>
      <c r="B3788" s="67" t="s">
        <v>5622</v>
      </c>
    </row>
    <row r="3789" customFormat="false" ht="13.5" hidden="false" customHeight="false" outlineLevel="0" collapsed="false">
      <c r="A3789" s="46" t="n">
        <v>654300</v>
      </c>
      <c r="B3789" s="51" t="s">
        <v>5623</v>
      </c>
    </row>
    <row r="3790" customFormat="false" ht="13.5" hidden="false" customHeight="false" outlineLevel="0" collapsed="false">
      <c r="A3790" s="66" t="n">
        <v>654399</v>
      </c>
      <c r="B3790" s="67" t="s">
        <v>5624</v>
      </c>
    </row>
    <row r="3791" customFormat="false" ht="13.5" hidden="false" customHeight="false" outlineLevel="0" collapsed="false">
      <c r="A3791" s="66" t="n">
        <v>654301</v>
      </c>
      <c r="B3791" s="67" t="s">
        <v>5625</v>
      </c>
    </row>
    <row r="3792" customFormat="false" ht="13.5" hidden="false" customHeight="false" outlineLevel="0" collapsed="false">
      <c r="A3792" s="66" t="n">
        <v>654321</v>
      </c>
      <c r="B3792" s="67" t="s">
        <v>5626</v>
      </c>
    </row>
    <row r="3793" customFormat="false" ht="13.5" hidden="false" customHeight="false" outlineLevel="0" collapsed="false">
      <c r="A3793" s="66" t="n">
        <v>654322</v>
      </c>
      <c r="B3793" s="67" t="s">
        <v>5627</v>
      </c>
    </row>
    <row r="3794" customFormat="false" ht="13.5" hidden="false" customHeight="false" outlineLevel="0" collapsed="false">
      <c r="A3794" s="66" t="n">
        <v>654323</v>
      </c>
      <c r="B3794" s="67" t="s">
        <v>5628</v>
      </c>
    </row>
    <row r="3795" customFormat="false" ht="13.5" hidden="false" customHeight="false" outlineLevel="0" collapsed="false">
      <c r="A3795" s="66" t="n">
        <v>654324</v>
      </c>
      <c r="B3795" s="67" t="s">
        <v>5629</v>
      </c>
    </row>
    <row r="3796" customFormat="false" ht="13.5" hidden="false" customHeight="false" outlineLevel="0" collapsed="false">
      <c r="A3796" s="66" t="n">
        <v>654325</v>
      </c>
      <c r="B3796" s="67" t="s">
        <v>5630</v>
      </c>
    </row>
    <row r="3797" customFormat="false" ht="13.5" hidden="false" customHeight="false" outlineLevel="0" collapsed="false">
      <c r="A3797" s="66" t="n">
        <v>654326</v>
      </c>
      <c r="B3797" s="67" t="s">
        <v>5631</v>
      </c>
    </row>
    <row r="3798" customFormat="false" ht="13.5" hidden="false" customHeight="false" outlineLevel="0" collapsed="false">
      <c r="A3798" s="66"/>
      <c r="B3798" s="85"/>
    </row>
    <row r="3799" customFormat="false" ht="13.5" hidden="false" customHeight="false" outlineLevel="0" collapsed="false">
      <c r="A3799" s="46" t="n">
        <v>660000</v>
      </c>
      <c r="B3799" s="51" t="s">
        <v>5632</v>
      </c>
    </row>
    <row r="3800" customFormat="false" ht="13.5" hidden="false" customHeight="false" outlineLevel="0" collapsed="false">
      <c r="A3800" s="66" t="n">
        <v>669900</v>
      </c>
      <c r="B3800" s="67" t="s">
        <v>5633</v>
      </c>
    </row>
    <row r="3801" customFormat="false" ht="13.5" hidden="false" customHeight="false" outlineLevel="0" collapsed="false">
      <c r="A3801" s="66" t="n">
        <v>660100</v>
      </c>
      <c r="B3801" s="67" t="s">
        <v>5634</v>
      </c>
    </row>
    <row r="3802" customFormat="false" ht="13.5" hidden="false" customHeight="false" outlineLevel="0" collapsed="false">
      <c r="A3802" s="66" t="n">
        <v>660200</v>
      </c>
      <c r="B3802" s="67" t="s">
        <v>5635</v>
      </c>
    </row>
    <row r="3803" customFormat="false" ht="13.5" hidden="false" customHeight="false" outlineLevel="0" collapsed="false">
      <c r="A3803" s="66" t="n">
        <v>660300</v>
      </c>
      <c r="B3803" s="67" t="s">
        <v>5636</v>
      </c>
    </row>
    <row r="3804" customFormat="false" ht="13.5" hidden="false" customHeight="false" outlineLevel="0" collapsed="false">
      <c r="A3804" s="66" t="n">
        <v>660400</v>
      </c>
      <c r="B3804" s="67" t="s">
        <v>5637</v>
      </c>
    </row>
    <row r="3805" customFormat="false" ht="13.5" hidden="false" customHeight="false" outlineLevel="0" collapsed="false">
      <c r="A3805" s="66" t="n">
        <v>660500</v>
      </c>
      <c r="B3805" s="67" t="s">
        <v>5638</v>
      </c>
    </row>
    <row r="3806" customFormat="false" ht="13.5" hidden="false" customHeight="false" outlineLevel="0" collapsed="false">
      <c r="A3806" s="66" t="n">
        <v>660600</v>
      </c>
      <c r="B3806" s="67" t="s">
        <v>5639</v>
      </c>
    </row>
    <row r="3807" customFormat="false" ht="13.5" hidden="false" customHeight="false" outlineLevel="0" collapsed="false">
      <c r="A3807" s="66" t="n">
        <v>660700</v>
      </c>
      <c r="B3807" s="67" t="s">
        <v>5640</v>
      </c>
    </row>
    <row r="3808" customFormat="false" ht="13.5" hidden="false" customHeight="false" outlineLevel="0" collapsed="false">
      <c r="A3808" s="66" t="n">
        <v>660800</v>
      </c>
      <c r="B3808" s="67" t="s">
        <v>5641</v>
      </c>
    </row>
    <row r="3809" customFormat="false" ht="13.5" hidden="false" customHeight="false" outlineLevel="0" collapsed="false">
      <c r="A3809" s="66" t="n">
        <v>660900</v>
      </c>
      <c r="B3809" s="67" t="s">
        <v>5642</v>
      </c>
    </row>
    <row r="3810" customFormat="false" ht="13.5" hidden="false" customHeight="false" outlineLevel="0" collapsed="false">
      <c r="A3810" s="66" t="n">
        <v>661000</v>
      </c>
      <c r="B3810" s="67" t="s">
        <v>5643</v>
      </c>
    </row>
    <row r="3811" customFormat="false" ht="13.5" hidden="false" customHeight="false" outlineLevel="0" collapsed="false">
      <c r="A3811" s="66" t="n">
        <v>661100</v>
      </c>
      <c r="B3811" s="67" t="s">
        <v>5644</v>
      </c>
    </row>
    <row r="3812" customFormat="false" ht="13.5" hidden="false" customHeight="false" outlineLevel="0" collapsed="false">
      <c r="A3812" s="66" t="n">
        <v>661200</v>
      </c>
      <c r="B3812" s="67" t="s">
        <v>5645</v>
      </c>
    </row>
    <row r="3813" customFormat="false" ht="13.5" hidden="false" customHeight="false" outlineLevel="0" collapsed="false">
      <c r="A3813" s="66" t="n">
        <v>661300</v>
      </c>
      <c r="B3813" s="67" t="s">
        <v>5646</v>
      </c>
    </row>
    <row r="3814" customFormat="false" ht="13.5" hidden="false" customHeight="false" outlineLevel="0" collapsed="false">
      <c r="A3814" s="66" t="n">
        <v>661400</v>
      </c>
      <c r="B3814" s="67" t="s">
        <v>5647</v>
      </c>
    </row>
  </sheetData>
  <mergeCells count="30">
    <mergeCell ref="A2:B2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V4:W13"/>
    <mergeCell ref="BF4:B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40:00Z</dcterms:created>
  <dc:creator>Administrator</dc:creator>
  <dc:description/>
  <dc:language>en-US</dc:language>
  <cp:lastModifiedBy>渔夫</cp:lastModifiedBy>
  <dcterms:modified xsi:type="dcterms:W3CDTF">2022-02-07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2041EFA6948A6B2613274F954AA1C</vt:lpwstr>
  </property>
  <property fmtid="{D5CDD505-2E9C-101B-9397-08002B2CF9AE}" pid="3" name="KSOProductBuildVer">
    <vt:lpwstr>2052-11.1.0.11294</vt:lpwstr>
  </property>
</Properties>
</file>